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女子S" sheetId="1" state="visible" r:id="rId2"/>
    <sheet name="女子D" sheetId="2" state="visible" r:id="rId3"/>
    <sheet name="女子申込張付用" sheetId="3" state="visible" r:id="rId4"/>
    <sheet name="申込書" sheetId="4" state="visible" r:id="rId5"/>
    <sheet name="List" sheetId="5" state="visible" r:id="rId6"/>
    <sheet name="システム団体貼付用" sheetId="6" state="visible" r:id="rId7"/>
    <sheet name="Draw" sheetId="7" state="visible" r:id="rId8"/>
  </sheets>
  <definedNames>
    <definedName function="false" hidden="true" localSheetId="1" name="_xlnm._FilterDatabase" vbProcedure="false">女子D!$A$3:$T$110</definedName>
    <definedName function="false" hidden="false" localSheetId="0" name="_xlnm.Print_Area" vbProcedure="false">女子S!$A$1:$S$78</definedName>
    <definedName function="false" hidden="true" localSheetId="0" name="_xlnm._FilterDatabase" vbProcedure="false">女子S!$A$3:$T$147</definedName>
    <definedName function="false" hidden="true" localSheetId="2" name="_xlnm._FilterDatabase" vbProcedure="false">女子申込張付用!$A$1:$H$1</definedName>
    <definedName function="false" hidden="false" localSheetId="3" name="_xlnm.Print_Area" vbProcedure="false">申込書!$A$1:$K$55</definedName>
    <definedName function="false" hidden="false" name="_xlfn_COUNTIFS" vbProcedure="false"/>
    <definedName function="false" hidden="false" name="_xlfn_RANK_EQ" vbProcedure="false"/>
    <definedName function="false" hidden="false" localSheetId="1" name="Excel_BuiltIn__FilterDatabase" vbProcedure="false">女子D!$A$3:$T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回
</t>
        </r>
        <r>
          <rPr>
            <sz val="9"/>
            <color rgb="FF000000"/>
            <rFont val="DejaVu Sans"/>
            <family val="2"/>
          </rPr>
          <t xml:space="preserve">要綱をみて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9</xdr:colOff>
                <xdr:row>1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所属学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正しい学校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</xdr:row>
                <xdr:rowOff>0</xdr:rowOff>
              </xdr:from>
              <xdr:to>
                <xdr:col>7</xdr:col>
                <xdr:colOff>35</xdr:colOff>
                <xdr:row>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選手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姓名を分けて入力
漢字等の確認を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3</xdr:rowOff>
              </xdr:from>
              <xdr:to>
                <xdr:col>4</xdr:col>
                <xdr:colOff>-28</xdr:colOff>
                <xdr:row>13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申込張付用シー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D</t>
        </r>
        <r>
          <rPr>
            <b val="true"/>
            <sz val="9"/>
            <color rgb="FF000000"/>
            <rFont val="DejaVu Sans"/>
            <family val="2"/>
          </rPr>
          <t xml:space="preserve">列から張り付けられます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5</xdr:rowOff>
              </xdr:from>
              <xdr:to>
                <xdr:col>3</xdr:col>
                <xdr:colOff>69</xdr:colOff>
                <xdr:row>1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選手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姓名を分けて入力
漢字等の確認を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</xdr:rowOff>
              </xdr:from>
              <xdr:to>
                <xdr:col>4</xdr:col>
                <xdr:colOff>-28</xdr:colOff>
                <xdr:row>27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選手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姓名を分けて入力
漢字等の確認を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</xdr:rowOff>
              </xdr:from>
              <xdr:to>
                <xdr:col>4</xdr:col>
                <xdr:colOff>-28</xdr:colOff>
                <xdr:row>36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大会名
</t>
        </r>
        <r>
          <rPr>
            <sz val="9"/>
            <color rgb="FF000000"/>
            <rFont val="DejaVu Sans"/>
            <family val="2"/>
          </rPr>
          <t xml:space="preserve">適切な大会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42</xdr:colOff>
                <xdr:row>3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手動でよろしく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5</xdr:rowOff>
              </xdr:from>
              <xdr:to>
                <xdr:col>5</xdr:col>
                <xdr:colOff>49</xdr:colOff>
                <xdr:row>16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男女：
　どちらか消去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15</xdr:rowOff>
              </xdr:from>
              <xdr:to>
                <xdr:col>9</xdr:col>
                <xdr:colOff>31</xdr:colOff>
                <xdr:row>8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年」は付加せず数字だけ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23</xdr:rowOff>
              </xdr:from>
              <xdr:to>
                <xdr:col>9</xdr:col>
                <xdr:colOff>-39</xdr:colOff>
                <xdr:row>13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年」は付加せず数字だけ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1</xdr:rowOff>
              </xdr:from>
              <xdr:to>
                <xdr:col>9</xdr:col>
                <xdr:colOff>-39</xdr:colOff>
                <xdr:row>26</xdr:row>
                <xdr:rowOff>20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学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年」は付加せず数字だけ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</xdr:rowOff>
              </xdr:from>
              <xdr:to>
                <xdr:col>9</xdr:col>
                <xdr:colOff>-35</xdr:colOff>
                <xdr:row>36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生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997/9/15
</t>
        </r>
        <r>
          <rPr>
            <sz val="9"/>
            <color rgb="FF000000"/>
            <rFont val="DejaVu Sans"/>
            <family val="2"/>
          </rPr>
          <t xml:space="preserve">のように西暦で
「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スラッシ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で年月日を区切って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9</xdr:row>
                <xdr:rowOff>23</xdr:rowOff>
              </xdr:from>
              <xdr:to>
                <xdr:col>10</xdr:col>
                <xdr:colOff>12</xdr:colOff>
                <xdr:row>1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生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997/9/15
</t>
        </r>
        <r>
          <rPr>
            <sz val="9"/>
            <color rgb="FF000000"/>
            <rFont val="DejaVu Sans"/>
            <family val="2"/>
          </rPr>
          <t xml:space="preserve">のように西暦で
「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スラッシ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で年月日を区切って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23</xdr:row>
                <xdr:rowOff>1</xdr:rowOff>
              </xdr:from>
              <xdr:to>
                <xdr:col>10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生年月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997/9/15
</t>
        </r>
        <r>
          <rPr>
            <sz val="9"/>
            <color rgb="FF000000"/>
            <rFont val="DejaVu Sans"/>
            <family val="2"/>
          </rPr>
          <t xml:space="preserve">のように西暦で
「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スラッシュ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で年月日を区切って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2</xdr:row>
                <xdr:rowOff>1</xdr:rowOff>
              </xdr:from>
              <xdr:to>
                <xdr:col>10</xdr:col>
                <xdr:colOff>12</xdr:colOff>
                <xdr:row>37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年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動的に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9</xdr:row>
                <xdr:rowOff>23</xdr:rowOff>
              </xdr:from>
              <xdr:to>
                <xdr:col>10</xdr:col>
                <xdr:colOff>21</xdr:colOff>
                <xdr:row>12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年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動的に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23</xdr:row>
                <xdr:rowOff>1</xdr:rowOff>
              </xdr:from>
              <xdr:to>
                <xdr:col>10</xdr:col>
                <xdr:colOff>19</xdr:colOff>
                <xdr:row>25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年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動的に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</xdr:rowOff>
              </xdr:from>
              <xdr:to>
                <xdr:col>13</xdr:col>
                <xdr:colOff>22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181">
  <si>
    <r>
      <rPr>
        <b val="true"/>
        <sz val="14"/>
        <color rgb="FF000000"/>
        <rFont val="Noto Sans"/>
        <family val="2"/>
      </rPr>
      <t xml:space="preserve">高体連ランキングポイント　               　　女子シングルス　　　　　　　　　　　　</t>
    </r>
    <r>
      <rPr>
        <b val="true"/>
        <sz val="14"/>
        <color rgb="FF000000"/>
        <rFont val="HG丸ｺﾞｼｯｸM-PRO"/>
        <family val="3"/>
        <charset val="128"/>
      </rPr>
      <t xml:space="preserve">2025.8.6</t>
    </r>
    <r>
      <rPr>
        <b val="true"/>
        <sz val="14"/>
        <color rgb="FF000000"/>
        <rFont val="Noto Sans"/>
        <family val="2"/>
      </rPr>
      <t xml:space="preserve">現在</t>
    </r>
  </si>
  <si>
    <t xml:space="preserve">旭川春季シングルス</t>
  </si>
  <si>
    <t xml:space="preserve">北海道ジュニア</t>
  </si>
  <si>
    <t xml:space="preserve">ｲﾝﾀｰﾊｲ道予選</t>
  </si>
  <si>
    <t xml:space="preserve">国体道北予選</t>
  </si>
  <si>
    <t xml:space="preserve">ダンロップ</t>
  </si>
  <si>
    <t xml:space="preserve">北北海道</t>
  </si>
  <si>
    <t xml:space="preserve">旭川秋季</t>
  </si>
  <si>
    <t xml:space="preserve">選抜室内道予選</t>
  </si>
  <si>
    <t xml:space="preserve">北海道インドア</t>
  </si>
  <si>
    <t xml:space="preserve">高体連支部春季</t>
  </si>
  <si>
    <t xml:space="preserve">高体連支部大会</t>
  </si>
  <si>
    <t xml:space="preserve">高体連支部秋季</t>
  </si>
  <si>
    <t xml:space="preserve">高体連春季元</t>
  </si>
  <si>
    <t xml:space="preserve">ランキング</t>
  </si>
  <si>
    <t xml:space="preserve">氏　名</t>
  </si>
  <si>
    <t xml:space="preserve">学年</t>
  </si>
  <si>
    <t xml:space="preserve">所　属</t>
  </si>
  <si>
    <t xml:space="preserve">rank P</t>
  </si>
  <si>
    <t xml:space="preserve">total P</t>
  </si>
  <si>
    <t xml:space="preserve">カテゴリ</t>
  </si>
  <si>
    <t xml:space="preserve">真鳥　桜羽</t>
  </si>
  <si>
    <t xml:space="preserve">２年</t>
  </si>
  <si>
    <t xml:space="preserve">旭川永嶺</t>
  </si>
  <si>
    <t xml:space="preserve">高校</t>
  </si>
  <si>
    <t xml:space="preserve">鎌田　真綾</t>
  </si>
  <si>
    <t xml:space="preserve">旭川藤星</t>
  </si>
  <si>
    <t xml:space="preserve">梅木　友楽</t>
  </si>
  <si>
    <t xml:space="preserve">旭川南</t>
  </si>
  <si>
    <t xml:space="preserve">宮﨑　詩織</t>
  </si>
  <si>
    <t xml:space="preserve">旭川西</t>
  </si>
  <si>
    <t xml:space="preserve">藤井　奈々</t>
  </si>
  <si>
    <t xml:space="preserve">富良野</t>
  </si>
  <si>
    <t xml:space="preserve">寺島　華音</t>
  </si>
  <si>
    <t xml:space="preserve">山　　彩香</t>
  </si>
  <si>
    <t xml:space="preserve">１年</t>
  </si>
  <si>
    <t xml:space="preserve">湯本　愛衣</t>
  </si>
  <si>
    <t xml:space="preserve">旭川明成</t>
  </si>
  <si>
    <t xml:space="preserve">笹森　音羽樺</t>
  </si>
  <si>
    <t xml:space="preserve">高田　美來</t>
  </si>
  <si>
    <t xml:space="preserve">三浦　加奈代</t>
  </si>
  <si>
    <t xml:space="preserve">佐藤　瑠華</t>
  </si>
  <si>
    <t xml:space="preserve">本郷　佑佳</t>
  </si>
  <si>
    <t xml:space="preserve">千葉　愛稟</t>
  </si>
  <si>
    <t xml:space="preserve">豆田　星凪</t>
  </si>
  <si>
    <t xml:space="preserve">鳴海　ことは</t>
  </si>
  <si>
    <t xml:space="preserve">安藤　沙姫</t>
  </si>
  <si>
    <t xml:space="preserve">坂下　紗依</t>
  </si>
  <si>
    <t xml:space="preserve">大槻　美尋</t>
  </si>
  <si>
    <t xml:space="preserve">葭田野　華</t>
  </si>
  <si>
    <t xml:space="preserve">向野　結葵</t>
  </si>
  <si>
    <t xml:space="preserve">仁田原　こころ</t>
  </si>
  <si>
    <t xml:space="preserve">三好　莉央</t>
  </si>
  <si>
    <t xml:space="preserve">小原　ゆず</t>
  </si>
  <si>
    <t xml:space="preserve">下井　芽依</t>
  </si>
  <si>
    <t xml:space="preserve">佐藤　彩帆</t>
  </si>
  <si>
    <t xml:space="preserve">宮崎　咲幸</t>
  </si>
  <si>
    <t xml:space="preserve">旭川北</t>
  </si>
  <si>
    <t xml:space="preserve">橋本　里咲</t>
  </si>
  <si>
    <t xml:space="preserve">菊地　優那</t>
  </si>
  <si>
    <t xml:space="preserve">菊地　咲月</t>
  </si>
  <si>
    <t xml:space="preserve">村上　蒼空</t>
  </si>
  <si>
    <t xml:space="preserve">飯尾　美咲</t>
  </si>
  <si>
    <t xml:space="preserve">大和　心美</t>
  </si>
  <si>
    <t xml:space="preserve">島田　紗季</t>
  </si>
  <si>
    <t xml:space="preserve">飯村　莉依</t>
  </si>
  <si>
    <t xml:space="preserve">佐藤　若奈</t>
  </si>
  <si>
    <t xml:space="preserve">伊藤　綸音</t>
  </si>
  <si>
    <t xml:space="preserve">今井　有莉杏</t>
  </si>
  <si>
    <t xml:space="preserve">菊地　芽生</t>
  </si>
  <si>
    <t xml:space="preserve">川畠　美子</t>
  </si>
  <si>
    <t xml:space="preserve">越智　菜々子</t>
  </si>
  <si>
    <t xml:space="preserve">小松　美桜</t>
  </si>
  <si>
    <t xml:space="preserve">山下　里緒菜</t>
  </si>
  <si>
    <t xml:space="preserve">潮屋　佑月</t>
  </si>
  <si>
    <t xml:space="preserve">二井　野々花</t>
  </si>
  <si>
    <t xml:space="preserve">旭川東</t>
  </si>
  <si>
    <t xml:space="preserve">松山　灯子</t>
  </si>
  <si>
    <t xml:space="preserve">熊田　あかり</t>
  </si>
  <si>
    <t xml:space="preserve">山崎　知花</t>
  </si>
  <si>
    <t xml:space="preserve">旭川龍谷</t>
  </si>
  <si>
    <t xml:space="preserve">浅野　ひより</t>
  </si>
  <si>
    <t xml:space="preserve">林　紗菜</t>
  </si>
  <si>
    <t xml:space="preserve">田中　心菜</t>
  </si>
  <si>
    <t xml:space="preserve">丸田　小陽</t>
  </si>
  <si>
    <t xml:space="preserve">佐藤　七海</t>
  </si>
  <si>
    <t xml:space="preserve">渡部　七海</t>
  </si>
  <si>
    <t xml:space="preserve">俵　　美玖</t>
  </si>
  <si>
    <t xml:space="preserve">間山　心菜</t>
  </si>
  <si>
    <t xml:space="preserve">多田　奈々美</t>
  </si>
  <si>
    <t xml:space="preserve">加藤　三佳</t>
  </si>
  <si>
    <t xml:space="preserve">菅野　はな</t>
  </si>
  <si>
    <t xml:space="preserve">國見　結愛</t>
  </si>
  <si>
    <t xml:space="preserve">廣川　みはな</t>
  </si>
  <si>
    <t xml:space="preserve">松田　奈々</t>
  </si>
  <si>
    <t xml:space="preserve">山脇　一乃</t>
  </si>
  <si>
    <t xml:space="preserve">種本　理乃</t>
  </si>
  <si>
    <t xml:space="preserve">西條　日菜</t>
  </si>
  <si>
    <t xml:space="preserve">田中　優月</t>
  </si>
  <si>
    <t xml:space="preserve">藪内　菓乃子</t>
  </si>
  <si>
    <t xml:space="preserve">森永　葉理</t>
  </si>
  <si>
    <t xml:space="preserve">光島　和夏</t>
  </si>
  <si>
    <t xml:space="preserve">羽廣　優那</t>
  </si>
  <si>
    <t xml:space="preserve">岡村　花菜</t>
  </si>
  <si>
    <t xml:space="preserve">石神　心優</t>
  </si>
  <si>
    <t xml:space="preserve">伊山　姫歌</t>
  </si>
  <si>
    <t xml:space="preserve">引退</t>
  </si>
  <si>
    <t xml:space="preserve">クラブ</t>
  </si>
  <si>
    <t xml:space="preserve">退部</t>
  </si>
  <si>
    <r>
      <rPr>
        <sz val="14"/>
        <color rgb="FF000000"/>
        <rFont val="Noto Sans"/>
        <family val="2"/>
      </rPr>
      <t xml:space="preserve">高体連ランキングポイント                          女子ダブルス　　　　　　　　     　</t>
    </r>
    <r>
      <rPr>
        <sz val="14"/>
        <color rgb="FF000000"/>
        <rFont val="HG丸ｺﾞｼｯｸM-PRO"/>
        <family val="3"/>
        <charset val="128"/>
      </rPr>
      <t xml:space="preserve">2025.8.6</t>
    </r>
    <r>
      <rPr>
        <sz val="14"/>
        <color rgb="FF000000"/>
        <rFont val="Noto Sans"/>
        <family val="2"/>
      </rPr>
      <t xml:space="preserve">現在 </t>
    </r>
  </si>
  <si>
    <t xml:space="preserve">北海道室内</t>
  </si>
  <si>
    <t xml:space="preserve">旭川春季ダブルス</t>
  </si>
  <si>
    <t xml:space="preserve">旭川インドア</t>
  </si>
  <si>
    <t xml:space="preserve">シングルス順位</t>
  </si>
  <si>
    <t xml:space="preserve">氏名</t>
  </si>
  <si>
    <t xml:space="preserve">高校名</t>
  </si>
  <si>
    <t xml:space="preserve">姓</t>
  </si>
  <si>
    <t xml:space="preserve">名</t>
  </si>
  <si>
    <t xml:space="preserve">ふりがな</t>
  </si>
  <si>
    <t xml:space="preserve">シングルス</t>
  </si>
  <si>
    <t xml:space="preserve">ダブルス</t>
  </si>
  <si>
    <t xml:space="preserve">第</t>
  </si>
  <si>
    <t xml:space="preserve">回</t>
  </si>
  <si>
    <t xml:space="preserve">北海道高等学校テニス選手権大会　旭川支部予選会</t>
  </si>
  <si>
    <t xml:space="preserve">所属学校</t>
  </si>
  <si>
    <t xml:space="preserve">旭川地区春季テニス大会</t>
  </si>
  <si>
    <t xml:space="preserve">校名略称</t>
  </si>
  <si>
    <t xml:space="preserve"> 参  加  申  込  書 </t>
  </si>
  <si>
    <t xml:space="preserve">監督
顧問</t>
  </si>
  <si>
    <t xml:space="preserve">旭川地区夏季テニス大会</t>
  </si>
  <si>
    <t xml:space="preserve">北海道高等学校秋季テニス大会</t>
  </si>
  <si>
    <t xml:space="preserve">主将</t>
  </si>
  <si>
    <t xml:space="preserve">女子</t>
  </si>
  <si>
    <t xml:space="preserve">旭川藤星高等学校</t>
  </si>
  <si>
    <t xml:space="preserve">ﾏﾈｰｼﾞｬｰ</t>
  </si>
  <si>
    <t xml:space="preserve">旭川明成高等学校</t>
  </si>
  <si>
    <t xml:space="preserve">外部ｺｰﾁ</t>
  </si>
  <si>
    <t xml:space="preserve">旭川龍谷高等学校</t>
  </si>
  <si>
    <t xml:space="preserve">北海道旭川永嶺高等学校</t>
  </si>
  <si>
    <t xml:space="preserve">種目</t>
  </si>
  <si>
    <t xml:space="preserve">選手名</t>
  </si>
  <si>
    <t xml:space="preserve">point</t>
  </si>
  <si>
    <t xml:space="preserve">生年月日</t>
  </si>
  <si>
    <t xml:space="preserve">年齢</t>
  </si>
  <si>
    <t xml:space="preserve">北海道旭川北高等学校</t>
  </si>
  <si>
    <t xml:space="preserve">合計</t>
  </si>
  <si>
    <t xml:space="preserve">北海道旭川西高等学校</t>
  </si>
  <si>
    <r>
      <rPr>
        <b val="true"/>
        <sz val="12"/>
        <color rgb="FF000000"/>
        <rFont val="Noto Sans"/>
        <family val="2"/>
      </rPr>
      <t xml:space="preserve">団体戦</t>
    </r>
    <r>
      <rPr>
        <b val="true"/>
        <sz val="10"/>
        <color rgb="FF000000"/>
        <rFont val="Noto Sans"/>
        <family val="2"/>
      </rPr>
      <t xml:space="preserve">（シングルスのポイント順で登録）</t>
    </r>
  </si>
  <si>
    <t xml:space="preserve">北海道旭川東高等学校</t>
  </si>
  <si>
    <t xml:space="preserve">北海道旭川南高等学校</t>
  </si>
  <si>
    <t xml:space="preserve">北海道富良野高等学校</t>
  </si>
  <si>
    <t xml:space="preserve">北海道富良野緑峰高等学校</t>
  </si>
  <si>
    <t xml:space="preserve">北海道留萌高等学校</t>
  </si>
  <si>
    <t xml:space="preserve">ポイント合計</t>
  </si>
  <si>
    <t xml:space="preserve">シングルスランキング</t>
  </si>
  <si>
    <r>
      <rPr>
        <b val="true"/>
        <sz val="12"/>
        <color rgb="FF000000"/>
        <rFont val="Noto Sans"/>
        <family val="2"/>
      </rPr>
      <t xml:space="preserve">個人戦シングルス</t>
    </r>
    <r>
      <rPr>
        <b val="true"/>
        <sz val="10"/>
        <color rgb="FF000000"/>
        <rFont val="Noto Sans"/>
        <family val="2"/>
      </rPr>
      <t xml:space="preserve">（シングルスのランキング順で登録）（ランキングを入力）</t>
    </r>
  </si>
  <si>
    <t xml:space="preserve">ダブルスランキング</t>
  </si>
  <si>
    <r>
      <rPr>
        <b val="true"/>
        <sz val="12"/>
        <color rgb="FF000000"/>
        <rFont val="Noto Sans"/>
        <family val="2"/>
      </rPr>
      <t xml:space="preserve">個人戦ダブルス</t>
    </r>
    <r>
      <rPr>
        <b val="true"/>
        <sz val="10"/>
        <color rgb="FF000000"/>
        <rFont val="Noto Sans"/>
        <family val="2"/>
      </rPr>
      <t xml:space="preserve">（ダブルスのランキングの若い順で登録）（ランキングを入力）</t>
    </r>
  </si>
  <si>
    <t xml:space="preserve">標記大会に上記生徒の参加を認めます。</t>
  </si>
  <si>
    <t xml:space="preserve">長</t>
  </si>
  <si>
    <t xml:space="preserve">印</t>
  </si>
  <si>
    <t xml:space="preserve">備考</t>
  </si>
  <si>
    <t xml:space="preserve">団　　体</t>
  </si>
  <si>
    <t xml:space="preserve">監 督
顧 問</t>
  </si>
  <si>
    <t xml:space="preserve">主 将</t>
  </si>
  <si>
    <t xml:space="preserve">顧問</t>
  </si>
  <si>
    <t xml:space="preserve">ベンチ監督</t>
  </si>
  <si>
    <t xml:space="preserve">コーチ</t>
  </si>
  <si>
    <t xml:space="preserve">マネージャー</t>
  </si>
  <si>
    <t xml:space="preserve">団体１</t>
  </si>
  <si>
    <t xml:space="preserve">団体２</t>
  </si>
  <si>
    <t xml:space="preserve">団体３</t>
  </si>
  <si>
    <t xml:space="preserve">団体４</t>
  </si>
  <si>
    <t xml:space="preserve">団体５</t>
  </si>
  <si>
    <t xml:space="preserve">団体６</t>
  </si>
  <si>
    <t xml:space="preserve">団体７</t>
  </si>
  <si>
    <t xml:space="preserve">団体８</t>
  </si>
  <si>
    <t xml:space="preserve">団体９</t>
  </si>
  <si>
    <t xml:space="preserve">S</t>
  </si>
  <si>
    <t xml:space="preserve">D</t>
  </si>
  <si>
    <t xml:space="preserve">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;0;;"/>
    <numFmt numFmtId="167" formatCode="[$-409]#,##0_);[RED]\(#,##0\)"/>
    <numFmt numFmtId="168" formatCode="yyyy/mm/dd"/>
    <numFmt numFmtId="169" formatCode="0_);[RED]\(0\)"/>
    <numFmt numFmtId="170" formatCode="[$-409]m/d/yyyy"/>
    <numFmt numFmtId="171" formatCode="[$-F800]dddd&quot;, &quot;mmmm\ dd&quot;, &quot;yyyy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HG教科書体"/>
      <family val="1"/>
      <charset val="128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HG教科書体"/>
      <family val="1"/>
      <charset val="128"/>
    </font>
    <font>
      <sz val="11"/>
      <name val="Noto Sans"/>
      <family val="2"/>
    </font>
    <font>
      <sz val="15"/>
      <color rgb="FF000000"/>
      <name val="Noto Sans"/>
      <family val="2"/>
    </font>
    <font>
      <sz val="15"/>
      <color rgb="FF000000"/>
      <name val="HG丸ｺﾞｼｯｸM-PRO"/>
      <family val="3"/>
      <charset val="128"/>
    </font>
    <font>
      <sz val="11"/>
      <color rgb="FF008080"/>
      <name val="HG丸ｺﾞｼｯｸM-PRO"/>
      <family val="3"/>
      <charset val="128"/>
    </font>
    <font>
      <sz val="18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00808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HG創英ﾌﾟﾚｾﾞﾝｽEB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8"/>
      <color rgb="FF000000"/>
      <name val="HGP創英ﾌﾟﾚｾﾞﾝｽEB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>
        <color rgb="FF333333"/>
      </right>
      <top style="medium"/>
      <bottom style="thin"/>
      <diagonal/>
    </border>
    <border diagonalUp="false" diagonalDown="false">
      <left style="thin">
        <color rgb="FF333333"/>
      </left>
      <right style="hair"/>
      <top style="medium"/>
      <bottom style="thin"/>
      <diagonal/>
    </border>
    <border diagonalUp="false" diagonalDown="false">
      <left style="hair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hair"/>
      <top/>
      <bottom style="medium"/>
      <diagonal/>
    </border>
    <border diagonalUp="false" diagonalDown="false">
      <left style="thin"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7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7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7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7" borderId="3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5" fillId="7" borderId="4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5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8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7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7" borderId="4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5" fillId="7" borderId="4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5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7" borderId="5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5" fillId="7" borderId="5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7" borderId="55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5" fillId="7" borderId="5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5" fillId="7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7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5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7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5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5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8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7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8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5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3240</xdr:rowOff>
    </xdr:from>
    <xdr:to>
      <xdr:col>1</xdr:col>
      <xdr:colOff>614160</xdr:colOff>
      <xdr:row>1</xdr:row>
      <xdr:rowOff>1369800</xdr:rowOff>
    </xdr:to>
    <xdr:sp>
      <xdr:nvSpPr>
        <xdr:cNvPr id="0" name="角丸四角形吹き出し 1"/>
        <xdr:cNvSpPr/>
      </xdr:nvSpPr>
      <xdr:spPr>
        <a:xfrm>
          <a:off x="0" y="894600"/>
          <a:ext cx="986760" cy="6465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00"/>
        </a:solidFill>
        <a:ln w="9360">
          <a:solidFill>
            <a:srgbClr val="000000">
              <a:alpha val="51000"/>
            </a:srgbClr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個人戦の申込記入ランキン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458640</xdr:rowOff>
    </xdr:from>
    <xdr:to>
      <xdr:col>5</xdr:col>
      <xdr:colOff>90000</xdr:colOff>
      <xdr:row>1</xdr:row>
      <xdr:rowOff>1334520</xdr:rowOff>
    </xdr:to>
    <xdr:sp>
      <xdr:nvSpPr>
        <xdr:cNvPr id="1" name="角丸四角形吹き出し 3"/>
        <xdr:cNvSpPr/>
      </xdr:nvSpPr>
      <xdr:spPr>
        <a:xfrm>
          <a:off x="2620080" y="630000"/>
          <a:ext cx="978120" cy="87588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8eb4e3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団体戦の申込記入ポイ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23240</xdr:rowOff>
    </xdr:from>
    <xdr:to>
      <xdr:col>1</xdr:col>
      <xdr:colOff>614160</xdr:colOff>
      <xdr:row>1</xdr:row>
      <xdr:rowOff>1369800</xdr:rowOff>
    </xdr:to>
    <xdr:sp>
      <xdr:nvSpPr>
        <xdr:cNvPr id="2" name="角丸四角形吹き出し 1"/>
        <xdr:cNvSpPr/>
      </xdr:nvSpPr>
      <xdr:spPr>
        <a:xfrm>
          <a:off x="0" y="894600"/>
          <a:ext cx="986760" cy="6465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00"/>
        </a:solidFill>
        <a:ln w="9360">
          <a:solidFill>
            <a:srgbClr val="000000">
              <a:alpha val="51000"/>
            </a:srgbClr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個人戦の申込記入ランキン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458640</xdr:rowOff>
    </xdr:from>
    <xdr:to>
      <xdr:col>5</xdr:col>
      <xdr:colOff>90000</xdr:colOff>
      <xdr:row>1</xdr:row>
      <xdr:rowOff>1334520</xdr:rowOff>
    </xdr:to>
    <xdr:sp>
      <xdr:nvSpPr>
        <xdr:cNvPr id="3" name="角丸四角形吹き出し 3"/>
        <xdr:cNvSpPr/>
      </xdr:nvSpPr>
      <xdr:spPr>
        <a:xfrm>
          <a:off x="2620080" y="630000"/>
          <a:ext cx="978120" cy="87588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8eb4e3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団体戦の申込記入ポイ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68200</xdr:rowOff>
    </xdr:from>
    <xdr:to>
      <xdr:col>1</xdr:col>
      <xdr:colOff>739080</xdr:colOff>
      <xdr:row>1</xdr:row>
      <xdr:rowOff>1143720</xdr:rowOff>
    </xdr:to>
    <xdr:sp>
      <xdr:nvSpPr>
        <xdr:cNvPr id="4" name="角丸四角形吹き出し 2"/>
        <xdr:cNvSpPr/>
      </xdr:nvSpPr>
      <xdr:spPr>
        <a:xfrm>
          <a:off x="0" y="439560"/>
          <a:ext cx="1111680" cy="87552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00"/>
        </a:solidFill>
        <a:ln w="9360">
          <a:solidFill>
            <a:srgbClr val="000000">
              <a:alpha val="51000"/>
            </a:srgbClr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個人戦の申込記入ランキン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7320</xdr:colOff>
      <xdr:row>1</xdr:row>
      <xdr:rowOff>258120</xdr:rowOff>
    </xdr:from>
    <xdr:to>
      <xdr:col>6</xdr:col>
      <xdr:colOff>142560</xdr:colOff>
      <xdr:row>1</xdr:row>
      <xdr:rowOff>1103040</xdr:rowOff>
    </xdr:to>
    <xdr:sp>
      <xdr:nvSpPr>
        <xdr:cNvPr id="5" name="角丸四角形吹き出し 1"/>
        <xdr:cNvSpPr/>
      </xdr:nvSpPr>
      <xdr:spPr>
        <a:xfrm>
          <a:off x="2904120" y="429480"/>
          <a:ext cx="906120" cy="84492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8eb4e3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団体戦の申込記入ポイン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68200</xdr:rowOff>
    </xdr:from>
    <xdr:to>
      <xdr:col>1</xdr:col>
      <xdr:colOff>739080</xdr:colOff>
      <xdr:row>1</xdr:row>
      <xdr:rowOff>1143720</xdr:rowOff>
    </xdr:to>
    <xdr:sp>
      <xdr:nvSpPr>
        <xdr:cNvPr id="6" name="角丸四角形吹き出し 2"/>
        <xdr:cNvSpPr/>
      </xdr:nvSpPr>
      <xdr:spPr>
        <a:xfrm>
          <a:off x="0" y="439560"/>
          <a:ext cx="1111680" cy="87552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00"/>
        </a:solidFill>
        <a:ln w="9360">
          <a:solidFill>
            <a:srgbClr val="000000">
              <a:alpha val="51000"/>
            </a:srgbClr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個人戦の申込記入ランキン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1" activeCellId="0" sqref="A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5.44"/>
    <col collapsed="false" customWidth="true" hidden="false" outlineLevel="0" max="3" min="3" style="2" width="4.66"/>
    <col collapsed="false" customWidth="true" hidden="false" outlineLevel="0" max="4" min="4" style="3" width="7.99"/>
    <col collapsed="false" customWidth="true" hidden="false" outlineLevel="0" max="5" min="5" style="4" width="11.1"/>
    <col collapsed="false" customWidth="true" hidden="false" outlineLevel="0" max="6" min="6" style="2" width="8.44"/>
    <col collapsed="false" customWidth="true" hidden="false" outlineLevel="0" max="7" min="7" style="5" width="5.44"/>
    <col collapsed="false" customWidth="true" hidden="false" outlineLevel="0" max="9" min="8" style="6" width="5.66"/>
    <col collapsed="false" customWidth="true" hidden="false" outlineLevel="0" max="10" min="10" style="6" width="7.66"/>
    <col collapsed="false" customWidth="true" hidden="false" outlineLevel="0" max="15" min="11" style="6" width="5.66"/>
    <col collapsed="false" customWidth="true" hidden="false" outlineLevel="0" max="16" min="16" style="5" width="5.66"/>
    <col collapsed="false" customWidth="true" hidden="false" outlineLevel="0" max="19" min="17" style="6" width="5.66"/>
    <col collapsed="false" customWidth="false" hidden="false" outlineLevel="0" max="257" min="20" style="2" width="8.99"/>
  </cols>
  <sheetData>
    <row r="1" customFormat="false" ht="13.5" hidden="false" customHeight="true" outlineLevel="0" collapsed="false">
      <c r="A1" s="7"/>
      <c r="B1" s="8" t="s">
        <v>0</v>
      </c>
      <c r="C1" s="8"/>
      <c r="D1" s="8"/>
      <c r="E1" s="8"/>
      <c r="F1" s="9"/>
      <c r="G1" s="10" t="n">
        <v>2025</v>
      </c>
      <c r="H1" s="11" t="n">
        <v>2025</v>
      </c>
      <c r="I1" s="11" t="n">
        <v>2025</v>
      </c>
      <c r="J1" s="11" t="n">
        <v>2025</v>
      </c>
      <c r="K1" s="11" t="n">
        <v>2025</v>
      </c>
      <c r="L1" s="10" t="n">
        <v>2025</v>
      </c>
      <c r="M1" s="10" t="n">
        <v>2024</v>
      </c>
      <c r="N1" s="11" t="n">
        <v>2024</v>
      </c>
      <c r="O1" s="11" t="n">
        <v>2025</v>
      </c>
      <c r="P1" s="12" t="n">
        <v>2025</v>
      </c>
      <c r="Q1" s="13" t="n">
        <v>2025</v>
      </c>
      <c r="R1" s="13" t="n">
        <v>2024</v>
      </c>
      <c r="S1" s="14" t="n">
        <v>2025</v>
      </c>
      <c r="T1" s="15"/>
    </row>
    <row r="2" customFormat="false" ht="118.5" hidden="false" customHeight="true" outlineLevel="0" collapsed="false">
      <c r="A2" s="7"/>
      <c r="B2" s="8"/>
      <c r="C2" s="8"/>
      <c r="D2" s="8"/>
      <c r="E2" s="8"/>
      <c r="F2" s="16"/>
      <c r="G2" s="17" t="s">
        <v>1</v>
      </c>
      <c r="H2" s="18" t="s">
        <v>2</v>
      </c>
      <c r="I2" s="18" t="s">
        <v>3</v>
      </c>
      <c r="J2" s="19" t="s">
        <v>4</v>
      </c>
      <c r="K2" s="20" t="s">
        <v>5</v>
      </c>
      <c r="L2" s="21" t="s">
        <v>6</v>
      </c>
      <c r="M2" s="21" t="s">
        <v>7</v>
      </c>
      <c r="N2" s="18" t="s">
        <v>8</v>
      </c>
      <c r="O2" s="18" t="s">
        <v>9</v>
      </c>
      <c r="P2" s="22" t="s">
        <v>10</v>
      </c>
      <c r="Q2" s="23" t="s">
        <v>11</v>
      </c>
      <c r="R2" s="23" t="s">
        <v>12</v>
      </c>
      <c r="S2" s="24" t="s">
        <v>13</v>
      </c>
      <c r="T2" s="15"/>
    </row>
    <row r="3" customFormat="false" ht="13.2" hidden="false" customHeight="false" outlineLevel="0" collapsed="false">
      <c r="A3" s="25" t="s">
        <v>14</v>
      </c>
      <c r="B3" s="26" t="s">
        <v>15</v>
      </c>
      <c r="C3" s="26" t="s">
        <v>16</v>
      </c>
      <c r="D3" s="27" t="s">
        <v>17</v>
      </c>
      <c r="E3" s="28" t="s">
        <v>18</v>
      </c>
      <c r="F3" s="29" t="s">
        <v>19</v>
      </c>
      <c r="G3" s="30"/>
      <c r="H3" s="30"/>
      <c r="I3" s="30"/>
      <c r="J3" s="30"/>
      <c r="K3" s="30"/>
      <c r="L3" s="30"/>
      <c r="M3" s="30"/>
      <c r="N3" s="30"/>
      <c r="O3" s="30"/>
      <c r="P3" s="31"/>
      <c r="Q3" s="30"/>
      <c r="R3" s="30"/>
      <c r="S3" s="32"/>
      <c r="T3" s="33" t="s">
        <v>20</v>
      </c>
      <c r="U3" s="34"/>
    </row>
    <row r="4" customFormat="false" ht="13.2" hidden="false" customHeight="false" outlineLevel="0" collapsed="false">
      <c r="A4" s="35" t="n">
        <f aca="false">IF(T4&lt;&gt;"高校","",_xlfn.RANK.EQ(E4,$E$4:$E$85,0)+COUNTIFS($E$4:$E$85,E4,$F$4:$F$85,"&gt;"&amp;F4))</f>
        <v>1</v>
      </c>
      <c r="B4" s="36" t="s">
        <v>21</v>
      </c>
      <c r="C4" s="37" t="s">
        <v>22</v>
      </c>
      <c r="D4" s="38" t="s">
        <v>23</v>
      </c>
      <c r="E4" s="39" t="n">
        <f aca="false">SUM(LARGE(G4:R4,1),LARGE(G4:R4,2),LARGE(G4:R4,3),LARGE(G4:R4,4))</f>
        <v>1920</v>
      </c>
      <c r="F4" s="40" t="n">
        <f aca="false">SUM(G4:R4)</f>
        <v>2480</v>
      </c>
      <c r="G4" s="41" t="n">
        <v>160</v>
      </c>
      <c r="H4" s="41" t="n">
        <v>240</v>
      </c>
      <c r="I4" s="42" t="n">
        <v>0</v>
      </c>
      <c r="J4" s="42" t="n">
        <v>640</v>
      </c>
      <c r="K4" s="42" t="n">
        <v>0</v>
      </c>
      <c r="L4" s="41" t="n">
        <v>320</v>
      </c>
      <c r="M4" s="43" t="n">
        <v>640</v>
      </c>
      <c r="N4" s="44"/>
      <c r="O4" s="44"/>
      <c r="P4" s="45" t="n">
        <f aca="false">S4*2</f>
        <v>0</v>
      </c>
      <c r="Q4" s="46" t="n">
        <v>320</v>
      </c>
      <c r="R4" s="47" t="n">
        <v>160</v>
      </c>
      <c r="S4" s="48"/>
      <c r="T4" s="49" t="s">
        <v>24</v>
      </c>
      <c r="U4" s="34"/>
    </row>
    <row r="5" customFormat="false" ht="13.2" hidden="false" customHeight="false" outlineLevel="0" collapsed="false">
      <c r="A5" s="35" t="n">
        <f aca="false">IF(T5&lt;&gt;"高校","",_xlfn.RANK.EQ(E5,$E$4:$E$85,0)+COUNTIFS($E$4:$E$85,E5,$F$4:$F$85,"&gt;"&amp;F5))</f>
        <v>2</v>
      </c>
      <c r="B5" s="50" t="s">
        <v>25</v>
      </c>
      <c r="C5" s="37" t="s">
        <v>22</v>
      </c>
      <c r="D5" s="38" t="s">
        <v>26</v>
      </c>
      <c r="E5" s="39" t="n">
        <f aca="false">SUM(LARGE(G5:R5,1),LARGE(G5:R5,2),LARGE(G5:R5,3),LARGE(G5:R5,4))</f>
        <v>1440</v>
      </c>
      <c r="F5" s="40" t="n">
        <f aca="false">SUM(G5:R5)</f>
        <v>1800</v>
      </c>
      <c r="G5" s="41" t="n">
        <v>80</v>
      </c>
      <c r="H5" s="41" t="n">
        <v>120</v>
      </c>
      <c r="I5" s="42" t="n">
        <v>0</v>
      </c>
      <c r="J5" s="42" t="n">
        <v>640</v>
      </c>
      <c r="K5" s="41" t="n">
        <v>160</v>
      </c>
      <c r="L5" s="42" t="n">
        <v>0</v>
      </c>
      <c r="M5" s="43" t="n">
        <v>160</v>
      </c>
      <c r="N5" s="44"/>
      <c r="O5" s="44"/>
      <c r="P5" s="45" t="n">
        <f aca="false">S5*2</f>
        <v>0</v>
      </c>
      <c r="Q5" s="46" t="n">
        <v>320</v>
      </c>
      <c r="R5" s="47" t="n">
        <v>320</v>
      </c>
      <c r="S5" s="48"/>
      <c r="T5" s="49" t="s">
        <v>24</v>
      </c>
      <c r="U5" s="34"/>
    </row>
    <row r="6" customFormat="false" ht="13.2" hidden="false" customHeight="false" outlineLevel="0" collapsed="false">
      <c r="A6" s="35" t="n">
        <f aca="false">IF(T6&lt;&gt;"高校","",_xlfn.RANK.EQ(E6,$E$4:$E$85,0)+COUNTIFS($E$4:$E$85,E6,$F$4:$F$85,"&gt;"&amp;F6))</f>
        <v>3</v>
      </c>
      <c r="B6" s="36" t="s">
        <v>27</v>
      </c>
      <c r="C6" s="37" t="s">
        <v>22</v>
      </c>
      <c r="D6" s="38" t="s">
        <v>28</v>
      </c>
      <c r="E6" s="39" t="n">
        <f aca="false">SUM(LARGE(G6:R6,1),LARGE(G6:R6,2),LARGE(G6:R6,3),LARGE(G6:R6,4))</f>
        <v>1200</v>
      </c>
      <c r="F6" s="40" t="n">
        <f aca="false">SUM(G6:R6)</f>
        <v>1440</v>
      </c>
      <c r="G6" s="41" t="n">
        <v>160</v>
      </c>
      <c r="H6" s="41" t="n">
        <v>240</v>
      </c>
      <c r="I6" s="42" t="n">
        <v>0</v>
      </c>
      <c r="J6" s="42" t="n">
        <v>640</v>
      </c>
      <c r="K6" s="42" t="n">
        <v>0</v>
      </c>
      <c r="L6" s="41" t="n">
        <v>160</v>
      </c>
      <c r="M6" s="43" t="n">
        <v>160</v>
      </c>
      <c r="N6" s="44"/>
      <c r="O6" s="44"/>
      <c r="P6" s="45" t="n">
        <f aca="false">S6*2</f>
        <v>0</v>
      </c>
      <c r="Q6" s="47"/>
      <c r="R6" s="47" t="n">
        <v>80</v>
      </c>
      <c r="S6" s="48"/>
      <c r="T6" s="49" t="s">
        <v>24</v>
      </c>
      <c r="U6" s="34"/>
    </row>
    <row r="7" customFormat="false" ht="13.2" hidden="false" customHeight="false" outlineLevel="0" collapsed="false">
      <c r="A7" s="35" t="n">
        <f aca="false">IF(T7&lt;&gt;"高校","",_xlfn.RANK.EQ(E7,$E$4:$E$85,0)+COUNTIFS($E$4:$E$85,E7,$F$4:$F$85,"&gt;"&amp;F7))</f>
        <v>4</v>
      </c>
      <c r="B7" s="36" t="s">
        <v>29</v>
      </c>
      <c r="C7" s="37" t="s">
        <v>22</v>
      </c>
      <c r="D7" s="38" t="s">
        <v>30</v>
      </c>
      <c r="E7" s="39" t="n">
        <f aca="false">SUM(LARGE(G7:R7,1),LARGE(G7:R7,2),LARGE(G7:R7,3),LARGE(G7:R7,4))</f>
        <v>1120</v>
      </c>
      <c r="F7" s="40" t="n">
        <f aca="false">SUM(G7:R7)</f>
        <v>1420</v>
      </c>
      <c r="G7" s="42" t="n">
        <v>0</v>
      </c>
      <c r="H7" s="41" t="n">
        <v>60</v>
      </c>
      <c r="I7" s="42" t="n">
        <v>0</v>
      </c>
      <c r="J7" s="42" t="n">
        <v>160</v>
      </c>
      <c r="K7" s="41" t="n">
        <v>320</v>
      </c>
      <c r="L7" s="41" t="n">
        <v>320</v>
      </c>
      <c r="M7" s="43" t="n">
        <v>320</v>
      </c>
      <c r="N7" s="44"/>
      <c r="O7" s="44"/>
      <c r="P7" s="45" t="n">
        <f aca="false">S7*2</f>
        <v>0</v>
      </c>
      <c r="Q7" s="46" t="n">
        <v>160</v>
      </c>
      <c r="R7" s="47" t="n">
        <v>80</v>
      </c>
      <c r="S7" s="48"/>
      <c r="T7" s="49" t="s">
        <v>24</v>
      </c>
      <c r="U7" s="34"/>
    </row>
    <row r="8" customFormat="false" ht="13.2" hidden="false" customHeight="false" outlineLevel="0" collapsed="false">
      <c r="A8" s="35" t="n">
        <f aca="false">IF(T8&lt;&gt;"高校","",_xlfn.RANK.EQ(E8,$E$4:$E$85,0)+COUNTIFS($E$4:$E$85,E8,$F$4:$F$85,"&gt;"&amp;F8))</f>
        <v>5</v>
      </c>
      <c r="B8" s="36" t="s">
        <v>31</v>
      </c>
      <c r="C8" s="37" t="s">
        <v>22</v>
      </c>
      <c r="D8" s="38" t="s">
        <v>32</v>
      </c>
      <c r="E8" s="39" t="n">
        <f aca="false">SUM(LARGE(G8:R8,1),LARGE(G8:R8,2),LARGE(G8:R8,3),LARGE(G8:R8,4))</f>
        <v>960</v>
      </c>
      <c r="F8" s="40" t="n">
        <f aca="false">SUM(G8:R8)</f>
        <v>960</v>
      </c>
      <c r="G8" s="41" t="n">
        <v>80</v>
      </c>
      <c r="H8" s="41" t="n">
        <v>240</v>
      </c>
      <c r="I8" s="42" t="n">
        <v>0</v>
      </c>
      <c r="J8" s="42" t="n">
        <v>320</v>
      </c>
      <c r="K8" s="42" t="n">
        <v>0</v>
      </c>
      <c r="L8" s="41" t="n">
        <v>320</v>
      </c>
      <c r="M8" s="51" t="n">
        <v>0</v>
      </c>
      <c r="N8" s="44"/>
      <c r="O8" s="44"/>
      <c r="P8" s="45" t="n">
        <f aca="false">S8*2</f>
        <v>0</v>
      </c>
      <c r="Q8" s="47"/>
      <c r="R8" s="47" t="n">
        <v>0</v>
      </c>
      <c r="S8" s="48"/>
      <c r="T8" s="49" t="s">
        <v>24</v>
      </c>
      <c r="U8" s="34"/>
    </row>
    <row r="9" customFormat="false" ht="13.2" hidden="false" customHeight="false" outlineLevel="0" collapsed="false">
      <c r="A9" s="35" t="n">
        <f aca="false">IF(T9&lt;&gt;"高校","",_xlfn.RANK.EQ(E9,$E$4:$E$85,0)+COUNTIFS($E$4:$E$85,E9,$F$4:$F$85,"&gt;"&amp;F9))</f>
        <v>6</v>
      </c>
      <c r="B9" s="36" t="s">
        <v>33</v>
      </c>
      <c r="C9" s="37" t="s">
        <v>22</v>
      </c>
      <c r="D9" s="38" t="s">
        <v>28</v>
      </c>
      <c r="E9" s="39" t="n">
        <f aca="false">SUM(LARGE(G9:R9,1),LARGE(G9:R9,2),LARGE(G9:R9,3),LARGE(G9:R9,4))</f>
        <v>840</v>
      </c>
      <c r="F9" s="40" t="n">
        <f aca="false">SUM(G9:R9)</f>
        <v>840</v>
      </c>
      <c r="G9" s="42" t="n">
        <v>0</v>
      </c>
      <c r="H9" s="41" t="n">
        <v>120</v>
      </c>
      <c r="I9" s="42" t="n">
        <v>0</v>
      </c>
      <c r="J9" s="42" t="n">
        <v>320</v>
      </c>
      <c r="K9" s="42" t="n">
        <v>0</v>
      </c>
      <c r="L9" s="41" t="n">
        <v>320</v>
      </c>
      <c r="M9" s="43" t="n">
        <v>80</v>
      </c>
      <c r="N9" s="44"/>
      <c r="O9" s="44"/>
      <c r="P9" s="45" t="n">
        <f aca="false">S9*2</f>
        <v>0</v>
      </c>
      <c r="Q9" s="47"/>
      <c r="R9" s="47" t="n">
        <v>0</v>
      </c>
      <c r="S9" s="48"/>
      <c r="T9" s="49" t="s">
        <v>24</v>
      </c>
      <c r="U9" s="34"/>
    </row>
    <row r="10" customFormat="false" ht="13.2" hidden="false" customHeight="false" outlineLevel="0" collapsed="false">
      <c r="A10" s="35" t="n">
        <f aca="false">IF(T10&lt;&gt;"高校","",_xlfn.RANK.EQ(E10,$E$4:$E$85,0)+COUNTIFS($E$4:$E$85,E10,$F$4:$F$85,"&gt;"&amp;F10))</f>
        <v>6</v>
      </c>
      <c r="B10" s="36" t="s">
        <v>34</v>
      </c>
      <c r="C10" s="37" t="s">
        <v>35</v>
      </c>
      <c r="D10" s="38" t="s">
        <v>28</v>
      </c>
      <c r="E10" s="39" t="n">
        <f aca="false">SUM(LARGE(G10:R10,1),LARGE(G10:R10,2),LARGE(G10:R10,3),LARGE(G10:R10,4))</f>
        <v>840</v>
      </c>
      <c r="F10" s="40" t="n">
        <f aca="false">SUM(G10:R10)</f>
        <v>840</v>
      </c>
      <c r="G10" s="41" t="n">
        <v>320</v>
      </c>
      <c r="H10" s="41" t="n">
        <v>120</v>
      </c>
      <c r="I10" s="42" t="n">
        <v>0</v>
      </c>
      <c r="J10" s="42" t="n">
        <v>320</v>
      </c>
      <c r="K10" s="42" t="n">
        <v>0</v>
      </c>
      <c r="L10" s="41" t="n">
        <v>80</v>
      </c>
      <c r="M10" s="51" t="n">
        <v>0</v>
      </c>
      <c r="N10" s="44"/>
      <c r="O10" s="44"/>
      <c r="P10" s="45" t="n">
        <f aca="false">S10*2</f>
        <v>0</v>
      </c>
      <c r="Q10" s="47" t="n">
        <v>0</v>
      </c>
      <c r="R10" s="47" t="n">
        <v>0</v>
      </c>
      <c r="S10" s="48"/>
      <c r="T10" s="49" t="s">
        <v>24</v>
      </c>
      <c r="U10" s="34"/>
    </row>
    <row r="11" customFormat="false" ht="13.2" hidden="false" customHeight="false" outlineLevel="0" collapsed="false">
      <c r="A11" s="35" t="n">
        <f aca="false">IF(T11&lt;&gt;"高校","",_xlfn.RANK.EQ(E11,$E$4:$E$85,0)+COUNTIFS($E$4:$E$85,E11,$F$4:$F$85,"&gt;"&amp;F11))</f>
        <v>8</v>
      </c>
      <c r="B11" s="36" t="s">
        <v>36</v>
      </c>
      <c r="C11" s="37" t="s">
        <v>22</v>
      </c>
      <c r="D11" s="38" t="s">
        <v>37</v>
      </c>
      <c r="E11" s="39" t="n">
        <f aca="false">SUM(LARGE(G11:R11,1),LARGE(G11:R11,2),LARGE(G11:R11,3),LARGE(G11:R11,4))</f>
        <v>760</v>
      </c>
      <c r="F11" s="40" t="n">
        <f aca="false">SUM(G11:R11)</f>
        <v>760</v>
      </c>
      <c r="G11" s="42" t="n">
        <v>0</v>
      </c>
      <c r="H11" s="41" t="n">
        <v>120</v>
      </c>
      <c r="I11" s="42" t="n">
        <v>0</v>
      </c>
      <c r="J11" s="42" t="n">
        <v>320</v>
      </c>
      <c r="K11" s="42" t="n">
        <v>0</v>
      </c>
      <c r="L11" s="41" t="n">
        <v>160</v>
      </c>
      <c r="M11" s="43" t="n">
        <v>160</v>
      </c>
      <c r="N11" s="44"/>
      <c r="O11" s="44"/>
      <c r="P11" s="45" t="n">
        <f aca="false">S11*2</f>
        <v>0</v>
      </c>
      <c r="Q11" s="51"/>
      <c r="R11" s="47" t="n">
        <v>0</v>
      </c>
      <c r="S11" s="48"/>
      <c r="T11" s="49" t="s">
        <v>24</v>
      </c>
      <c r="U11" s="34"/>
    </row>
    <row r="12" customFormat="false" ht="13.2" hidden="false" customHeight="false" outlineLevel="0" collapsed="false">
      <c r="A12" s="35" t="n">
        <f aca="false">IF(T12&lt;&gt;"高校","",_xlfn.RANK.EQ(E12,$E$4:$E$85,0)+COUNTIFS($E$4:$E$85,E12,$F$4:$F$85,"&gt;"&amp;F12))</f>
        <v>8</v>
      </c>
      <c r="B12" s="36" t="s">
        <v>38</v>
      </c>
      <c r="C12" s="37" t="s">
        <v>22</v>
      </c>
      <c r="D12" s="38" t="s">
        <v>23</v>
      </c>
      <c r="E12" s="39" t="n">
        <f aca="false">SUM(LARGE(G12:R12,1),LARGE(G12:R12,2),LARGE(G12:R12,3),LARGE(G12:R12,4))</f>
        <v>760</v>
      </c>
      <c r="F12" s="40" t="n">
        <f aca="false">SUM(G12:R12)</f>
        <v>760</v>
      </c>
      <c r="G12" s="42" t="n">
        <v>0</v>
      </c>
      <c r="H12" s="41" t="n">
        <v>120</v>
      </c>
      <c r="I12" s="42" t="n">
        <v>0</v>
      </c>
      <c r="J12" s="42" t="n">
        <v>320</v>
      </c>
      <c r="K12" s="42" t="n">
        <v>0</v>
      </c>
      <c r="L12" s="42" t="n">
        <v>0</v>
      </c>
      <c r="M12" s="43" t="n">
        <v>320</v>
      </c>
      <c r="N12" s="44"/>
      <c r="O12" s="44"/>
      <c r="P12" s="45" t="n">
        <f aca="false">S12*2</f>
        <v>0</v>
      </c>
      <c r="Q12" s="47"/>
      <c r="R12" s="47" t="n">
        <v>0</v>
      </c>
      <c r="S12" s="48"/>
      <c r="T12" s="49" t="s">
        <v>24</v>
      </c>
      <c r="U12" s="34"/>
    </row>
    <row r="13" customFormat="false" ht="13.2" hidden="false" customHeight="false" outlineLevel="0" collapsed="false">
      <c r="A13" s="35" t="n">
        <f aca="false">IF(T13&lt;&gt;"高校","",_xlfn.RANK.EQ(E13,$E$4:$E$85,0)+COUNTIFS($E$4:$E$85,E13,$F$4:$F$85,"&gt;"&amp;F13))</f>
        <v>10</v>
      </c>
      <c r="B13" s="36" t="s">
        <v>39</v>
      </c>
      <c r="C13" s="37" t="s">
        <v>35</v>
      </c>
      <c r="D13" s="38" t="s">
        <v>23</v>
      </c>
      <c r="E13" s="39" t="n">
        <f aca="false">SUM(LARGE(G13:R13,1),LARGE(G13:R13,2),LARGE(G13:R13,3),LARGE(G13:R13,4))</f>
        <v>750</v>
      </c>
      <c r="F13" s="40" t="n">
        <f aca="false">SUM(G13:R13)</f>
        <v>750</v>
      </c>
      <c r="G13" s="41" t="n">
        <v>640</v>
      </c>
      <c r="H13" s="41" t="n">
        <v>30</v>
      </c>
      <c r="I13" s="42" t="n">
        <v>0</v>
      </c>
      <c r="J13" s="42" t="n">
        <v>80</v>
      </c>
      <c r="K13" s="42" t="n">
        <v>0</v>
      </c>
      <c r="L13" s="42" t="n">
        <v>0</v>
      </c>
      <c r="M13" s="43" t="n">
        <v>0</v>
      </c>
      <c r="N13" s="44"/>
      <c r="O13" s="44"/>
      <c r="P13" s="45" t="n">
        <f aca="false">S13*2</f>
        <v>0</v>
      </c>
      <c r="Q13" s="47"/>
      <c r="R13" s="47" t="n">
        <v>0</v>
      </c>
      <c r="S13" s="48"/>
      <c r="T13" s="52" t="s">
        <v>24</v>
      </c>
      <c r="U13" s="34"/>
    </row>
    <row r="14" customFormat="false" ht="13.2" hidden="false" customHeight="false" outlineLevel="0" collapsed="false">
      <c r="A14" s="35" t="n">
        <f aca="false">IF(T14&lt;&gt;"高校","",_xlfn.RANK.EQ(E14,$E$4:$E$85,0)+COUNTIFS($E$4:$E$85,E14,$F$4:$F$85,"&gt;"&amp;F14))</f>
        <v>11</v>
      </c>
      <c r="B14" s="36" t="s">
        <v>40</v>
      </c>
      <c r="C14" s="37" t="s">
        <v>35</v>
      </c>
      <c r="D14" s="38" t="s">
        <v>28</v>
      </c>
      <c r="E14" s="39" t="n">
        <f aca="false">SUM(LARGE(G14:R14,1),LARGE(G14:R14,2),LARGE(G14:R14,3),LARGE(G14:R14,4))</f>
        <v>740</v>
      </c>
      <c r="F14" s="40" t="n">
        <f aca="false">SUM(G14:R14)</f>
        <v>740</v>
      </c>
      <c r="G14" s="41" t="n">
        <v>480</v>
      </c>
      <c r="H14" s="41" t="n">
        <v>60</v>
      </c>
      <c r="I14" s="42" t="n">
        <v>0</v>
      </c>
      <c r="J14" s="42" t="n">
        <v>160</v>
      </c>
      <c r="K14" s="42" t="n">
        <v>0</v>
      </c>
      <c r="L14" s="41" t="n">
        <v>40</v>
      </c>
      <c r="M14" s="51" t="n">
        <v>0</v>
      </c>
      <c r="N14" s="44"/>
      <c r="O14" s="44"/>
      <c r="P14" s="45" t="n">
        <f aca="false">S14*2</f>
        <v>0</v>
      </c>
      <c r="Q14" s="47" t="n">
        <v>0</v>
      </c>
      <c r="R14" s="47" t="n">
        <v>0</v>
      </c>
      <c r="S14" s="48"/>
      <c r="T14" s="49" t="s">
        <v>24</v>
      </c>
      <c r="U14" s="34"/>
    </row>
    <row r="15" customFormat="false" ht="13.2" hidden="false" customHeight="false" outlineLevel="0" collapsed="false">
      <c r="A15" s="35" t="n">
        <f aca="false">IF(T15&lt;&gt;"高校","",_xlfn.RANK.EQ(E15,$E$4:$E$85,0)+COUNTIFS($E$4:$E$85,E15,$F$4:$F$85,"&gt;"&amp;F15))</f>
        <v>12</v>
      </c>
      <c r="B15" s="36" t="s">
        <v>41</v>
      </c>
      <c r="C15" s="37" t="s">
        <v>22</v>
      </c>
      <c r="D15" s="38" t="s">
        <v>32</v>
      </c>
      <c r="E15" s="39" t="n">
        <f aca="false">SUM(LARGE(G15:R15,1),LARGE(G15:R15,2),LARGE(G15:R15,3),LARGE(G15:R15,4))</f>
        <v>640</v>
      </c>
      <c r="F15" s="40" t="n">
        <f aca="false">SUM(G15:R15)</f>
        <v>640</v>
      </c>
      <c r="G15" s="41" t="n">
        <v>80</v>
      </c>
      <c r="H15" s="41" t="n">
        <v>240</v>
      </c>
      <c r="I15" s="42" t="n">
        <v>0</v>
      </c>
      <c r="J15" s="42" t="n">
        <v>160</v>
      </c>
      <c r="K15" s="42" t="n">
        <v>0</v>
      </c>
      <c r="L15" s="42"/>
      <c r="M15" s="43" t="n">
        <v>160</v>
      </c>
      <c r="N15" s="44"/>
      <c r="O15" s="44"/>
      <c r="P15" s="45" t="n">
        <f aca="false">S15*2</f>
        <v>0</v>
      </c>
      <c r="Q15" s="47" t="n">
        <v>0</v>
      </c>
      <c r="R15" s="47" t="n">
        <v>0</v>
      </c>
      <c r="S15" s="48"/>
      <c r="T15" s="49" t="s">
        <v>24</v>
      </c>
    </row>
    <row r="16" customFormat="false" ht="14.1" hidden="false" customHeight="true" outlineLevel="0" collapsed="false">
      <c r="A16" s="35" t="n">
        <f aca="false">IF(T16&lt;&gt;"高校","",_xlfn.RANK.EQ(E16,$E$4:$E$85,0)+COUNTIFS($E$4:$E$85,E16,$F$4:$F$85,"&gt;"&amp;F16))</f>
        <v>13</v>
      </c>
      <c r="B16" s="36" t="s">
        <v>42</v>
      </c>
      <c r="C16" s="37" t="s">
        <v>22</v>
      </c>
      <c r="D16" s="38" t="s">
        <v>32</v>
      </c>
      <c r="E16" s="39" t="n">
        <f aca="false">SUM(LARGE(G16:R16,1),LARGE(G16:R16,2),LARGE(G16:R16,3),LARGE(G16:R16,4))</f>
        <v>560</v>
      </c>
      <c r="F16" s="40" t="n">
        <f aca="false">SUM(G16:R16)</f>
        <v>560</v>
      </c>
      <c r="G16" s="42" t="n">
        <v>0</v>
      </c>
      <c r="H16" s="42" t="n">
        <v>0</v>
      </c>
      <c r="I16" s="42" t="n">
        <v>0</v>
      </c>
      <c r="J16" s="42" t="n">
        <v>160</v>
      </c>
      <c r="K16" s="42" t="n">
        <v>0</v>
      </c>
      <c r="L16" s="41" t="n">
        <v>160</v>
      </c>
      <c r="M16" s="51" t="n">
        <v>0</v>
      </c>
      <c r="N16" s="44"/>
      <c r="O16" s="44"/>
      <c r="P16" s="45" t="n">
        <f aca="false">S16*2</f>
        <v>0</v>
      </c>
      <c r="Q16" s="46" t="n">
        <v>160</v>
      </c>
      <c r="R16" s="47" t="n">
        <v>80</v>
      </c>
      <c r="S16" s="48"/>
      <c r="T16" s="49" t="s">
        <v>24</v>
      </c>
    </row>
    <row r="17" customFormat="false" ht="13.2" hidden="false" customHeight="false" outlineLevel="0" collapsed="false">
      <c r="A17" s="35" t="n">
        <f aca="false">IF(T17&lt;&gt;"高校","",_xlfn.RANK.EQ(E17,$E$4:$E$85,0)+COUNTIFS($E$4:$E$85,E17,$F$4:$F$85,"&gt;"&amp;F17))</f>
        <v>14</v>
      </c>
      <c r="B17" s="53" t="s">
        <v>43</v>
      </c>
      <c r="C17" s="37" t="s">
        <v>35</v>
      </c>
      <c r="D17" s="38" t="s">
        <v>28</v>
      </c>
      <c r="E17" s="39" t="n">
        <f aca="false">SUM(LARGE(G17:R17,1),LARGE(G17:R17,2),LARGE(G17:R17,3),LARGE(G17:R17,4))</f>
        <v>520</v>
      </c>
      <c r="F17" s="40" t="n">
        <f aca="false">SUM(G17:R17)</f>
        <v>520</v>
      </c>
      <c r="G17" s="41" t="n">
        <v>160</v>
      </c>
      <c r="H17" s="41" t="n">
        <v>120</v>
      </c>
      <c r="I17" s="42" t="n">
        <v>0</v>
      </c>
      <c r="J17" s="42" t="n">
        <v>160</v>
      </c>
      <c r="K17" s="42" t="n">
        <v>0</v>
      </c>
      <c r="L17" s="41" t="n">
        <v>80</v>
      </c>
      <c r="M17" s="51" t="n">
        <v>0</v>
      </c>
      <c r="N17" s="44"/>
      <c r="O17" s="44"/>
      <c r="P17" s="45" t="n">
        <f aca="false">S17*2</f>
        <v>0</v>
      </c>
      <c r="Q17" s="47" t="n">
        <v>0</v>
      </c>
      <c r="R17" s="47" t="n">
        <v>0</v>
      </c>
      <c r="S17" s="48"/>
      <c r="T17" s="49" t="s">
        <v>24</v>
      </c>
    </row>
    <row r="18" customFormat="false" ht="13.2" hidden="false" customHeight="false" outlineLevel="0" collapsed="false">
      <c r="A18" s="35" t="n">
        <f aca="false">IF(T18&lt;&gt;"高校","",_xlfn.RANK.EQ(E18,$E$4:$E$85,0)+COUNTIFS($E$4:$E$85,E18,$F$4:$F$85,"&gt;"&amp;F18))</f>
        <v>15</v>
      </c>
      <c r="B18" s="36" t="s">
        <v>44</v>
      </c>
      <c r="C18" s="37" t="s">
        <v>35</v>
      </c>
      <c r="D18" s="38" t="s">
        <v>23</v>
      </c>
      <c r="E18" s="39" t="n">
        <f aca="false">SUM(LARGE(G18:R18,1),LARGE(G18:R18,2),LARGE(G18:R18,3),LARGE(G18:R18,4))</f>
        <v>510</v>
      </c>
      <c r="F18" s="40" t="n">
        <f aca="false">SUM(G18:R18)</f>
        <v>510</v>
      </c>
      <c r="G18" s="41" t="n">
        <v>320</v>
      </c>
      <c r="H18" s="41" t="n">
        <v>30</v>
      </c>
      <c r="I18" s="42" t="n">
        <v>0</v>
      </c>
      <c r="J18" s="42" t="n">
        <v>160</v>
      </c>
      <c r="K18" s="42" t="n">
        <v>0</v>
      </c>
      <c r="L18" s="42" t="n">
        <v>0</v>
      </c>
      <c r="M18" s="43" t="n">
        <v>0</v>
      </c>
      <c r="N18" s="44"/>
      <c r="O18" s="44"/>
      <c r="P18" s="45" t="n">
        <f aca="false">S18*2</f>
        <v>0</v>
      </c>
      <c r="Q18" s="47"/>
      <c r="R18" s="47" t="n">
        <v>0</v>
      </c>
      <c r="S18" s="48"/>
      <c r="T18" s="49" t="s">
        <v>24</v>
      </c>
    </row>
    <row r="19" customFormat="false" ht="13.2" hidden="false" customHeight="false" outlineLevel="0" collapsed="false">
      <c r="A19" s="35" t="n">
        <f aca="false">IF(T19&lt;&gt;"高校","",_xlfn.RANK.EQ(E19,$E$4:$E$85,0)+COUNTIFS($E$4:$E$85,E19,$F$4:$F$85,"&gt;"&amp;F19))</f>
        <v>16</v>
      </c>
      <c r="B19" s="36" t="s">
        <v>45</v>
      </c>
      <c r="C19" s="37" t="s">
        <v>35</v>
      </c>
      <c r="D19" s="38" t="s">
        <v>28</v>
      </c>
      <c r="E19" s="39" t="n">
        <f aca="false">SUM(LARGE(G19:R19,1),LARGE(G19:R19,2),LARGE(G19:R19,3),LARGE(G19:R19,4))</f>
        <v>495</v>
      </c>
      <c r="F19" s="40" t="n">
        <f aca="false">SUM(G19:R19)</f>
        <v>495</v>
      </c>
      <c r="G19" s="41" t="n">
        <v>160</v>
      </c>
      <c r="H19" s="41" t="n">
        <v>15</v>
      </c>
      <c r="I19" s="42" t="n">
        <v>0</v>
      </c>
      <c r="J19" s="42" t="n">
        <v>160</v>
      </c>
      <c r="K19" s="42" t="n">
        <v>0</v>
      </c>
      <c r="L19" s="41" t="n">
        <v>160</v>
      </c>
      <c r="M19" s="51" t="n">
        <v>0</v>
      </c>
      <c r="N19" s="44"/>
      <c r="O19" s="44"/>
      <c r="P19" s="45" t="n">
        <f aca="false">S19*2</f>
        <v>0</v>
      </c>
      <c r="Q19" s="47" t="n">
        <v>0</v>
      </c>
      <c r="R19" s="47" t="n">
        <v>0</v>
      </c>
      <c r="S19" s="48"/>
      <c r="T19" s="52" t="s">
        <v>24</v>
      </c>
    </row>
    <row r="20" customFormat="false" ht="13.2" hidden="false" customHeight="false" outlineLevel="0" collapsed="false">
      <c r="A20" s="35" t="n">
        <f aca="false">IF(T20&lt;&gt;"高校","",_xlfn.RANK.EQ(E20,$E$4:$E$85,0)+COUNTIFS($E$4:$E$85,E20,$F$4:$F$85,"&gt;"&amp;F20))</f>
        <v>17</v>
      </c>
      <c r="B20" s="36" t="s">
        <v>46</v>
      </c>
      <c r="C20" s="37" t="s">
        <v>22</v>
      </c>
      <c r="D20" s="38" t="s">
        <v>32</v>
      </c>
      <c r="E20" s="39" t="n">
        <f aca="false">SUM(LARGE(G20:R20,1),LARGE(G20:R20,2),LARGE(G20:R20,3),LARGE(G20:R20,4))</f>
        <v>480</v>
      </c>
      <c r="F20" s="40" t="n">
        <f aca="false">SUM(G20:R20)</f>
        <v>480</v>
      </c>
      <c r="G20" s="41" t="n">
        <v>80</v>
      </c>
      <c r="H20" s="42" t="n">
        <v>0</v>
      </c>
      <c r="I20" s="42" t="n">
        <v>0</v>
      </c>
      <c r="J20" s="42" t="n">
        <v>160</v>
      </c>
      <c r="K20" s="42" t="n">
        <v>0</v>
      </c>
      <c r="L20" s="41" t="n">
        <v>160</v>
      </c>
      <c r="M20" s="43" t="n">
        <v>80</v>
      </c>
      <c r="N20" s="44"/>
      <c r="O20" s="44"/>
      <c r="P20" s="45" t="n">
        <f aca="false">S20*2</f>
        <v>0</v>
      </c>
      <c r="Q20" s="47"/>
      <c r="R20" s="47" t="n">
        <v>0</v>
      </c>
      <c r="S20" s="48"/>
      <c r="T20" s="49" t="s">
        <v>24</v>
      </c>
    </row>
    <row r="21" customFormat="false" ht="13.2" hidden="false" customHeight="false" outlineLevel="0" collapsed="false">
      <c r="A21" s="35" t="n">
        <f aca="false">IF(T21&lt;&gt;"高校","",_xlfn.RANK.EQ(E21,$E$4:$E$85,0)+COUNTIFS($E$4:$E$85,E21,$F$4:$F$85,"&gt;"&amp;F21))</f>
        <v>18</v>
      </c>
      <c r="B21" s="36" t="s">
        <v>47</v>
      </c>
      <c r="C21" s="37" t="s">
        <v>35</v>
      </c>
      <c r="D21" s="38" t="s">
        <v>28</v>
      </c>
      <c r="E21" s="39" t="n">
        <f aca="false">SUM(LARGE(G21:R21,1),LARGE(G21:R21,2),LARGE(G21:R21,3),LARGE(G21:R21,4))</f>
        <v>455</v>
      </c>
      <c r="F21" s="40" t="n">
        <f aca="false">SUM(G21:R21)</f>
        <v>455</v>
      </c>
      <c r="G21" s="41" t="n">
        <v>80</v>
      </c>
      <c r="H21" s="41" t="n">
        <v>15</v>
      </c>
      <c r="I21" s="42" t="n">
        <v>0</v>
      </c>
      <c r="J21" s="42" t="n">
        <v>320</v>
      </c>
      <c r="K21" s="42" t="n">
        <v>0</v>
      </c>
      <c r="L21" s="41" t="n">
        <v>40</v>
      </c>
      <c r="M21" s="51" t="n">
        <v>0</v>
      </c>
      <c r="N21" s="44"/>
      <c r="O21" s="44"/>
      <c r="P21" s="45" t="n">
        <f aca="false">S21*2</f>
        <v>0</v>
      </c>
      <c r="Q21" s="47" t="n">
        <v>0</v>
      </c>
      <c r="R21" s="47" t="n">
        <v>0</v>
      </c>
      <c r="S21" s="48"/>
      <c r="T21" s="49" t="s">
        <v>24</v>
      </c>
    </row>
    <row r="22" customFormat="false" ht="13.2" hidden="false" customHeight="false" outlineLevel="0" collapsed="false">
      <c r="A22" s="35" t="n">
        <f aca="false">IF(T22&lt;&gt;"高校","",_xlfn.RANK.EQ(E22,$E$4:$E$85,0)+COUNTIFS($E$4:$E$85,E22,$F$4:$F$85,"&gt;"&amp;F22))</f>
        <v>19</v>
      </c>
      <c r="B22" s="36" t="s">
        <v>48</v>
      </c>
      <c r="C22" s="37" t="s">
        <v>22</v>
      </c>
      <c r="D22" s="38" t="s">
        <v>30</v>
      </c>
      <c r="E22" s="39" t="n">
        <f aca="false">SUM(LARGE(G22:R22,1),LARGE(G22:R22,2),LARGE(G22:R22,3),LARGE(G22:R22,4))</f>
        <v>400</v>
      </c>
      <c r="F22" s="40" t="n">
        <f aca="false">SUM(G22:R22)</f>
        <v>460</v>
      </c>
      <c r="G22" s="42" t="n">
        <v>0</v>
      </c>
      <c r="H22" s="41" t="n">
        <v>60</v>
      </c>
      <c r="I22" s="42" t="n">
        <v>0</v>
      </c>
      <c r="J22" s="42" t="n">
        <v>0</v>
      </c>
      <c r="K22" s="42" t="n">
        <v>0</v>
      </c>
      <c r="L22" s="41" t="n">
        <v>80</v>
      </c>
      <c r="M22" s="43" t="n">
        <v>160</v>
      </c>
      <c r="N22" s="44"/>
      <c r="O22" s="44"/>
      <c r="P22" s="45" t="n">
        <f aca="false">S22*2</f>
        <v>0</v>
      </c>
      <c r="Q22" s="46" t="n">
        <v>80</v>
      </c>
      <c r="R22" s="47" t="n">
        <v>80</v>
      </c>
      <c r="S22" s="48"/>
      <c r="T22" s="49" t="s">
        <v>24</v>
      </c>
    </row>
    <row r="23" customFormat="false" ht="13.2" hidden="false" customHeight="false" outlineLevel="0" collapsed="false">
      <c r="A23" s="35" t="n">
        <f aca="false">IF(T23&lt;&gt;"高校","",_xlfn.RANK.EQ(E23,$E$4:$E$85,0)+COUNTIFS($E$4:$E$85,E23,$F$4:$F$85,"&gt;"&amp;F23))</f>
        <v>20</v>
      </c>
      <c r="B23" s="36" t="s">
        <v>49</v>
      </c>
      <c r="C23" s="37" t="s">
        <v>22</v>
      </c>
      <c r="D23" s="38" t="s">
        <v>32</v>
      </c>
      <c r="E23" s="39" t="n">
        <f aca="false">SUM(LARGE(G23:R23,1),LARGE(G23:R23,2),LARGE(G23:R23,3),LARGE(G23:R23,4))</f>
        <v>380</v>
      </c>
      <c r="F23" s="40" t="n">
        <f aca="false">SUM(G23:R23)</f>
        <v>380</v>
      </c>
      <c r="G23" s="42" t="n">
        <v>0</v>
      </c>
      <c r="H23" s="41" t="n">
        <v>60</v>
      </c>
      <c r="I23" s="42" t="n">
        <v>0</v>
      </c>
      <c r="J23" s="42" t="n">
        <v>160</v>
      </c>
      <c r="K23" s="42" t="n">
        <v>0</v>
      </c>
      <c r="L23" s="42"/>
      <c r="M23" s="51" t="n">
        <v>0</v>
      </c>
      <c r="N23" s="44"/>
      <c r="O23" s="44"/>
      <c r="P23" s="45" t="n">
        <f aca="false">S23*2</f>
        <v>0</v>
      </c>
      <c r="Q23" s="46" t="n">
        <v>160</v>
      </c>
      <c r="R23" s="47" t="n">
        <v>0</v>
      </c>
      <c r="S23" s="48"/>
      <c r="T23" s="49" t="s">
        <v>24</v>
      </c>
    </row>
    <row r="24" customFormat="false" ht="13.2" hidden="false" customHeight="false" outlineLevel="0" collapsed="false">
      <c r="A24" s="35" t="n">
        <f aca="false">IF(T24&lt;&gt;"高校","",_xlfn.RANK.EQ(E24,$E$4:$E$85,0)+COUNTIFS($E$4:$E$85,E24,$F$4:$F$85,"&gt;"&amp;F24))</f>
        <v>21</v>
      </c>
      <c r="B24" s="53" t="s">
        <v>50</v>
      </c>
      <c r="C24" s="37" t="s">
        <v>35</v>
      </c>
      <c r="D24" s="38" t="s">
        <v>28</v>
      </c>
      <c r="E24" s="39" t="n">
        <f aca="false">SUM(LARGE(G24:R24,1),LARGE(G24:R24,2),LARGE(G24:R24,3),LARGE(G24:R24,4))</f>
        <v>360</v>
      </c>
      <c r="F24" s="40" t="n">
        <f aca="false">SUM(G24:R24)</f>
        <v>360</v>
      </c>
      <c r="G24" s="41" t="n">
        <v>80</v>
      </c>
      <c r="H24" s="41" t="n">
        <v>120</v>
      </c>
      <c r="I24" s="42" t="n">
        <v>0</v>
      </c>
      <c r="J24" s="42" t="n">
        <v>80</v>
      </c>
      <c r="K24" s="42" t="n">
        <v>0</v>
      </c>
      <c r="L24" s="41" t="n">
        <v>80</v>
      </c>
      <c r="M24" s="51" t="n">
        <v>0</v>
      </c>
      <c r="N24" s="44"/>
      <c r="O24" s="44"/>
      <c r="P24" s="45" t="n">
        <f aca="false">S24*2</f>
        <v>0</v>
      </c>
      <c r="Q24" s="47" t="n">
        <v>0</v>
      </c>
      <c r="R24" s="47" t="n">
        <v>0</v>
      </c>
      <c r="S24" s="48"/>
      <c r="T24" s="52" t="s">
        <v>24</v>
      </c>
    </row>
    <row r="25" customFormat="false" ht="13.2" hidden="false" customHeight="false" outlineLevel="0" collapsed="false">
      <c r="A25" s="35" t="n">
        <f aca="false">IF(T25&lt;&gt;"高校","",_xlfn.RANK.EQ(E25,$E$4:$E$85,0)+COUNTIFS($E$4:$E$85,E25,$F$4:$F$85,"&gt;"&amp;F25))</f>
        <v>22</v>
      </c>
      <c r="B25" s="53" t="s">
        <v>51</v>
      </c>
      <c r="C25" s="37" t="s">
        <v>22</v>
      </c>
      <c r="D25" s="38" t="s">
        <v>32</v>
      </c>
      <c r="E25" s="39" t="n">
        <f aca="false">SUM(LARGE(G25:R25,1),LARGE(G25:R25,2),LARGE(G25:R25,3),LARGE(G25:R25,4))</f>
        <v>320</v>
      </c>
      <c r="F25" s="40" t="n">
        <f aca="false">SUM(G25:R25)</f>
        <v>320</v>
      </c>
      <c r="G25" s="42" t="n">
        <v>0</v>
      </c>
      <c r="H25" s="42" t="n">
        <v>0</v>
      </c>
      <c r="I25" s="42" t="n">
        <v>0</v>
      </c>
      <c r="J25" s="42" t="n">
        <v>80</v>
      </c>
      <c r="K25" s="42" t="n">
        <v>0</v>
      </c>
      <c r="L25" s="41" t="n">
        <v>160</v>
      </c>
      <c r="M25" s="43" t="n">
        <v>80</v>
      </c>
      <c r="N25" s="44"/>
      <c r="O25" s="44"/>
      <c r="P25" s="45" t="n">
        <f aca="false">S25*2</f>
        <v>0</v>
      </c>
      <c r="Q25" s="47" t="n">
        <v>0</v>
      </c>
      <c r="R25" s="47" t="n">
        <v>0</v>
      </c>
      <c r="S25" s="48"/>
      <c r="T25" s="52" t="s">
        <v>24</v>
      </c>
    </row>
    <row r="26" customFormat="false" ht="13.2" hidden="false" customHeight="false" outlineLevel="0" collapsed="false">
      <c r="A26" s="35" t="n">
        <f aca="false">IF(T26&lt;&gt;"高校","",_xlfn.RANK.EQ(E26,$E$4:$E$85,0)+COUNTIFS($E$4:$E$85,E26,$F$4:$F$85,"&gt;"&amp;F26))</f>
        <v>23</v>
      </c>
      <c r="B26" s="53" t="s">
        <v>52</v>
      </c>
      <c r="C26" s="37" t="s">
        <v>22</v>
      </c>
      <c r="D26" s="38" t="s">
        <v>32</v>
      </c>
      <c r="E26" s="39" t="n">
        <f aca="false">SUM(LARGE(G26:R26,1),LARGE(G26:R26,2),LARGE(G26:R26,3),LARGE(G26:R26,4))</f>
        <v>300</v>
      </c>
      <c r="F26" s="40" t="n">
        <f aca="false">SUM(G26:R26)</f>
        <v>300</v>
      </c>
      <c r="G26" s="41" t="n">
        <v>80</v>
      </c>
      <c r="H26" s="41" t="n">
        <v>60</v>
      </c>
      <c r="I26" s="42" t="n">
        <v>0</v>
      </c>
      <c r="J26" s="42" t="n">
        <v>160</v>
      </c>
      <c r="K26" s="42" t="n">
        <v>0</v>
      </c>
      <c r="L26" s="42" t="n">
        <v>0</v>
      </c>
      <c r="M26" s="51" t="n">
        <v>0</v>
      </c>
      <c r="N26" s="44"/>
      <c r="O26" s="44"/>
      <c r="P26" s="45" t="n">
        <f aca="false">S26*2</f>
        <v>0</v>
      </c>
      <c r="Q26" s="47"/>
      <c r="R26" s="47" t="n">
        <v>0</v>
      </c>
      <c r="S26" s="48"/>
      <c r="T26" s="49" t="s">
        <v>24</v>
      </c>
    </row>
    <row r="27" customFormat="false" ht="13.2" hidden="false" customHeight="false" outlineLevel="0" collapsed="false">
      <c r="A27" s="35" t="n">
        <f aca="false">IF(T27&lt;&gt;"高校","",_xlfn.RANK.EQ(E27,$E$4:$E$85,0)+COUNTIFS($E$4:$E$85,E27,$F$4:$F$85,"&gt;"&amp;F27))</f>
        <v>24</v>
      </c>
      <c r="B27" s="53" t="s">
        <v>53</v>
      </c>
      <c r="C27" s="37" t="s">
        <v>35</v>
      </c>
      <c r="D27" s="38" t="s">
        <v>28</v>
      </c>
      <c r="E27" s="39" t="n">
        <f aca="false">SUM(LARGE(G27:R27,1),LARGE(G27:R27,2),LARGE(G27:R27,3),LARGE(G27:R27,4))</f>
        <v>280</v>
      </c>
      <c r="F27" s="40" t="n">
        <f aca="false">SUM(G27:R27)</f>
        <v>280</v>
      </c>
      <c r="G27" s="41" t="n">
        <v>160</v>
      </c>
      <c r="H27" s="54"/>
      <c r="I27" s="42" t="n">
        <v>0</v>
      </c>
      <c r="J27" s="42" t="n">
        <v>80</v>
      </c>
      <c r="K27" s="42" t="n">
        <v>0</v>
      </c>
      <c r="L27" s="41" t="n">
        <v>40</v>
      </c>
      <c r="M27" s="51" t="n">
        <v>0</v>
      </c>
      <c r="N27" s="44"/>
      <c r="O27" s="44"/>
      <c r="P27" s="45" t="n">
        <f aca="false">S27*2</f>
        <v>0</v>
      </c>
      <c r="Q27" s="47" t="n">
        <v>0</v>
      </c>
      <c r="R27" s="47" t="n">
        <v>0</v>
      </c>
      <c r="S27" s="48"/>
      <c r="T27" s="49" t="s">
        <v>24</v>
      </c>
    </row>
    <row r="28" customFormat="false" ht="13.2" hidden="false" customHeight="false" outlineLevel="0" collapsed="false">
      <c r="A28" s="35" t="n">
        <f aca="false">IF(T28&lt;&gt;"高校","",_xlfn.RANK.EQ(E28,$E$4:$E$85,0)+COUNTIFS($E$4:$E$85,E28,$F$4:$F$85,"&gt;"&amp;F28))</f>
        <v>25</v>
      </c>
      <c r="B28" s="53" t="s">
        <v>54</v>
      </c>
      <c r="C28" s="37" t="s">
        <v>35</v>
      </c>
      <c r="D28" s="38" t="s">
        <v>30</v>
      </c>
      <c r="E28" s="39" t="n">
        <f aca="false">SUM(LARGE(G28:R28,1),LARGE(G28:R28,2),LARGE(G28:R28,3),LARGE(G28:R28,4))</f>
        <v>270</v>
      </c>
      <c r="F28" s="40" t="n">
        <f aca="false">SUM(G28:R28)</f>
        <v>270</v>
      </c>
      <c r="G28" s="42" t="n">
        <v>0</v>
      </c>
      <c r="H28" s="41" t="n">
        <v>30</v>
      </c>
      <c r="I28" s="42" t="n">
        <v>0</v>
      </c>
      <c r="J28" s="42" t="n">
        <v>80</v>
      </c>
      <c r="K28" s="42" t="n">
        <v>0</v>
      </c>
      <c r="L28" s="41" t="n">
        <v>160</v>
      </c>
      <c r="M28" s="51" t="n">
        <v>0</v>
      </c>
      <c r="N28" s="44"/>
      <c r="O28" s="44"/>
      <c r="P28" s="45" t="n">
        <f aca="false">S28*2</f>
        <v>0</v>
      </c>
      <c r="Q28" s="47" t="n">
        <v>0</v>
      </c>
      <c r="R28" s="47" t="n">
        <v>0</v>
      </c>
      <c r="S28" s="48"/>
      <c r="T28" s="52" t="s">
        <v>24</v>
      </c>
    </row>
    <row r="29" customFormat="false" ht="13.2" hidden="false" customHeight="false" outlineLevel="0" collapsed="false">
      <c r="A29" s="35" t="n">
        <f aca="false">IF(T29&lt;&gt;"高校","",_xlfn.RANK.EQ(E29,$E$4:$E$85,0)+COUNTIFS($E$4:$E$85,E29,$F$4:$F$85,"&gt;"&amp;F29))</f>
        <v>26</v>
      </c>
      <c r="B29" s="53" t="s">
        <v>55</v>
      </c>
      <c r="C29" s="37" t="s">
        <v>35</v>
      </c>
      <c r="D29" s="38" t="s">
        <v>37</v>
      </c>
      <c r="E29" s="39" t="n">
        <f aca="false">SUM(LARGE(G29:R29,1),LARGE(G29:R29,2),LARGE(G29:R29,3),LARGE(G29:R29,4))</f>
        <v>240</v>
      </c>
      <c r="F29" s="40" t="n">
        <f aca="false">SUM(G29:R29)</f>
        <v>240</v>
      </c>
      <c r="G29" s="41" t="n">
        <v>80</v>
      </c>
      <c r="H29" s="42" t="n">
        <v>0</v>
      </c>
      <c r="I29" s="42" t="n">
        <v>0</v>
      </c>
      <c r="J29" s="42" t="n">
        <v>80</v>
      </c>
      <c r="K29" s="42" t="n">
        <v>0</v>
      </c>
      <c r="L29" s="42" t="n">
        <v>0</v>
      </c>
      <c r="M29" s="51" t="n">
        <v>0</v>
      </c>
      <c r="N29" s="44"/>
      <c r="O29" s="44"/>
      <c r="P29" s="45" t="n">
        <f aca="false">S29*2</f>
        <v>0</v>
      </c>
      <c r="Q29" s="43" t="n">
        <v>80</v>
      </c>
      <c r="R29" s="47" t="n">
        <v>0</v>
      </c>
      <c r="S29" s="48"/>
      <c r="T29" s="49" t="s">
        <v>24</v>
      </c>
    </row>
    <row r="30" customFormat="false" ht="13.2" hidden="false" customHeight="false" outlineLevel="0" collapsed="false">
      <c r="A30" s="35" t="n">
        <f aca="false">IF(T30&lt;&gt;"高校","",_xlfn.RANK.EQ(E30,$E$4:$E$85,0)+COUNTIFS($E$4:$E$85,E30,$F$4:$F$85,"&gt;"&amp;F30))</f>
        <v>26</v>
      </c>
      <c r="B30" s="53" t="s">
        <v>56</v>
      </c>
      <c r="C30" s="55" t="s">
        <v>22</v>
      </c>
      <c r="D30" s="38" t="s">
        <v>57</v>
      </c>
      <c r="E30" s="39" t="n">
        <f aca="false">SUM(LARGE(G30:R30,1),LARGE(G30:R30,2),LARGE(G30:R30,3),LARGE(G30:R30,4))</f>
        <v>240</v>
      </c>
      <c r="F30" s="40" t="n">
        <f aca="false">SUM(G30:R30)</f>
        <v>240</v>
      </c>
      <c r="G30" s="42" t="n">
        <v>0</v>
      </c>
      <c r="H30" s="42" t="n">
        <v>0</v>
      </c>
      <c r="I30" s="42" t="n">
        <v>0</v>
      </c>
      <c r="J30" s="42" t="n">
        <v>80</v>
      </c>
      <c r="K30" s="42" t="n">
        <v>0</v>
      </c>
      <c r="L30" s="42" t="n">
        <v>0</v>
      </c>
      <c r="M30" s="51" t="n">
        <v>0</v>
      </c>
      <c r="N30" s="44"/>
      <c r="O30" s="44"/>
      <c r="P30" s="45" t="n">
        <f aca="false">S30*2</f>
        <v>0</v>
      </c>
      <c r="Q30" s="46" t="n">
        <v>160</v>
      </c>
      <c r="R30" s="47" t="n">
        <v>0</v>
      </c>
      <c r="S30" s="48"/>
      <c r="T30" s="49" t="s">
        <v>24</v>
      </c>
    </row>
    <row r="31" customFormat="false" ht="13.2" hidden="false" customHeight="false" outlineLevel="0" collapsed="false">
      <c r="A31" s="35" t="n">
        <f aca="false">IF(T31&lt;&gt;"高校","",_xlfn.RANK.EQ(E31,$E$4:$E$85,0)+COUNTIFS($E$4:$E$85,E31,$F$4:$F$85,"&gt;"&amp;F31))</f>
        <v>26</v>
      </c>
      <c r="B31" s="53" t="s">
        <v>58</v>
      </c>
      <c r="C31" s="37" t="s">
        <v>22</v>
      </c>
      <c r="D31" s="38" t="s">
        <v>26</v>
      </c>
      <c r="E31" s="39" t="n">
        <f aca="false">SUM(LARGE(G31:R31,1),LARGE(G31:R31,2),LARGE(G31:R31,3),LARGE(G31:R31,4))</f>
        <v>240</v>
      </c>
      <c r="F31" s="40" t="n">
        <f aca="false">SUM(G31:R31)</f>
        <v>24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1" t="n">
        <v>80</v>
      </c>
      <c r="M31" s="51" t="n">
        <v>0</v>
      </c>
      <c r="N31" s="44"/>
      <c r="O31" s="44"/>
      <c r="P31" s="45" t="n">
        <f aca="false">S31*2</f>
        <v>0</v>
      </c>
      <c r="Q31" s="46" t="n">
        <v>160</v>
      </c>
      <c r="R31" s="47" t="n">
        <v>0</v>
      </c>
      <c r="S31" s="48"/>
      <c r="T31" s="49" t="s">
        <v>24</v>
      </c>
    </row>
    <row r="32" customFormat="false" ht="13.2" hidden="false" customHeight="false" outlineLevel="0" collapsed="false">
      <c r="A32" s="35" t="n">
        <f aca="false">IF(T32&lt;&gt;"高校","",_xlfn.RANK.EQ(E32,$E$4:$E$85,0)+COUNTIFS($E$4:$E$85,E32,$F$4:$F$85,"&gt;"&amp;F32))</f>
        <v>26</v>
      </c>
      <c r="B32" s="36" t="s">
        <v>59</v>
      </c>
      <c r="C32" s="37" t="s">
        <v>35</v>
      </c>
      <c r="D32" s="38" t="s">
        <v>23</v>
      </c>
      <c r="E32" s="39" t="n">
        <f aca="false">SUM(LARGE(G32:R32,1),LARGE(G32:R32,2),LARGE(G32:R32,3),LARGE(G32:R32,4))</f>
        <v>240</v>
      </c>
      <c r="F32" s="40" t="n">
        <f aca="false">SUM(G32:R32)</f>
        <v>240</v>
      </c>
      <c r="G32" s="42" t="n">
        <v>0</v>
      </c>
      <c r="H32" s="42" t="n">
        <v>0</v>
      </c>
      <c r="I32" s="42" t="n">
        <v>0</v>
      </c>
      <c r="J32" s="42" t="n">
        <v>80</v>
      </c>
      <c r="K32" s="42" t="n">
        <v>0</v>
      </c>
      <c r="L32" s="41" t="n">
        <v>160</v>
      </c>
      <c r="M32" s="43" t="n">
        <v>0</v>
      </c>
      <c r="N32" s="44"/>
      <c r="O32" s="44"/>
      <c r="P32" s="45" t="n">
        <f aca="false">S32*2</f>
        <v>0</v>
      </c>
      <c r="Q32" s="47"/>
      <c r="R32" s="47" t="n">
        <v>0</v>
      </c>
      <c r="S32" s="48"/>
      <c r="T32" s="49" t="s">
        <v>24</v>
      </c>
    </row>
    <row r="33" customFormat="false" ht="13.2" hidden="false" customHeight="false" outlineLevel="0" collapsed="false">
      <c r="A33" s="35" t="n">
        <f aca="false">IF(T33&lt;&gt;"高校","",_xlfn.RANK.EQ(E33,$E$4:$E$85,0)+COUNTIFS($E$4:$E$85,E33,$F$4:$F$85,"&gt;"&amp;F33))</f>
        <v>30</v>
      </c>
      <c r="B33" s="36" t="s">
        <v>60</v>
      </c>
      <c r="C33" s="37" t="s">
        <v>35</v>
      </c>
      <c r="D33" s="38" t="s">
        <v>28</v>
      </c>
      <c r="E33" s="39" t="n">
        <f aca="false">SUM(LARGE(G33:R33,1),LARGE(G33:R33,2),LARGE(G33:R33,3),LARGE(G33:R33,4))</f>
        <v>230</v>
      </c>
      <c r="F33" s="40" t="n">
        <f aca="false">SUM(G33:R33)</f>
        <v>230</v>
      </c>
      <c r="G33" s="41" t="n">
        <v>160</v>
      </c>
      <c r="H33" s="41" t="n">
        <v>30</v>
      </c>
      <c r="I33" s="42" t="n">
        <v>0</v>
      </c>
      <c r="J33" s="42" t="n">
        <v>0</v>
      </c>
      <c r="K33" s="42" t="n">
        <v>0</v>
      </c>
      <c r="L33" s="41" t="n">
        <v>40</v>
      </c>
      <c r="M33" s="51" t="n">
        <v>0</v>
      </c>
      <c r="N33" s="44"/>
      <c r="O33" s="44"/>
      <c r="P33" s="45" t="n">
        <f aca="false">S33*2</f>
        <v>0</v>
      </c>
      <c r="Q33" s="47" t="n">
        <v>0</v>
      </c>
      <c r="R33" s="47" t="n">
        <v>0</v>
      </c>
      <c r="S33" s="48"/>
      <c r="T33" s="49" t="s">
        <v>24</v>
      </c>
    </row>
    <row r="34" customFormat="false" ht="13.2" hidden="false" customHeight="false" outlineLevel="0" collapsed="false">
      <c r="A34" s="35" t="n">
        <f aca="false">IF(T34&lt;&gt;"高校","",_xlfn.RANK.EQ(E34,$E$4:$E$85,0)+COUNTIFS($E$4:$E$85,E34,$F$4:$F$85,"&gt;"&amp;F34))</f>
        <v>31</v>
      </c>
      <c r="B34" s="36" t="s">
        <v>61</v>
      </c>
      <c r="C34" s="37" t="s">
        <v>22</v>
      </c>
      <c r="D34" s="38" t="s">
        <v>32</v>
      </c>
      <c r="E34" s="39" t="n">
        <f aca="false">SUM(LARGE(G34:R34,1),LARGE(G34:R34,2),LARGE(G34:R34,3),LARGE(G34:R34,4))</f>
        <v>220</v>
      </c>
      <c r="F34" s="40" t="n">
        <f aca="false">SUM(G34:R34)</f>
        <v>220</v>
      </c>
      <c r="G34" s="42" t="n">
        <v>0</v>
      </c>
      <c r="H34" s="41" t="n">
        <v>60</v>
      </c>
      <c r="I34" s="42" t="n">
        <v>0</v>
      </c>
      <c r="J34" s="42" t="n">
        <v>0</v>
      </c>
      <c r="K34" s="42" t="n">
        <v>0</v>
      </c>
      <c r="L34" s="41" t="n">
        <v>80</v>
      </c>
      <c r="M34" s="43" t="n">
        <v>80</v>
      </c>
      <c r="N34" s="44"/>
      <c r="O34" s="44"/>
      <c r="P34" s="45" t="n">
        <f aca="false">S34*2</f>
        <v>0</v>
      </c>
      <c r="Q34" s="47"/>
      <c r="R34" s="47" t="n">
        <v>0</v>
      </c>
      <c r="S34" s="48"/>
      <c r="T34" s="49" t="s">
        <v>24</v>
      </c>
    </row>
    <row r="35" customFormat="false" ht="13.2" hidden="false" customHeight="false" outlineLevel="0" collapsed="false">
      <c r="A35" s="35" t="n">
        <f aca="false">IF(T35&lt;&gt;"高校","",_xlfn.RANK.EQ(E35,$E$4:$E$85,0)+COUNTIFS($E$4:$E$85,E35,$F$4:$F$85,"&gt;"&amp;F35))</f>
        <v>31</v>
      </c>
      <c r="B35" s="36" t="s">
        <v>62</v>
      </c>
      <c r="C35" s="37" t="s">
        <v>35</v>
      </c>
      <c r="D35" s="38" t="s">
        <v>28</v>
      </c>
      <c r="E35" s="39" t="n">
        <f aca="false">SUM(LARGE(G35:R35,1),LARGE(G35:R35,2),LARGE(G35:R35,3),LARGE(G35:R35,4))</f>
        <v>220</v>
      </c>
      <c r="F35" s="40" t="n">
        <f aca="false">SUM(G35:R35)</f>
        <v>220</v>
      </c>
      <c r="G35" s="42" t="n">
        <v>0</v>
      </c>
      <c r="H35" s="41" t="n">
        <v>60</v>
      </c>
      <c r="I35" s="42" t="n">
        <v>0</v>
      </c>
      <c r="J35" s="42" t="n">
        <v>80</v>
      </c>
      <c r="K35" s="42" t="n">
        <v>0</v>
      </c>
      <c r="L35" s="41" t="n">
        <v>80</v>
      </c>
      <c r="M35" s="51" t="n">
        <v>0</v>
      </c>
      <c r="N35" s="44"/>
      <c r="O35" s="44"/>
      <c r="P35" s="45" t="n">
        <f aca="false">S35*2</f>
        <v>0</v>
      </c>
      <c r="Q35" s="47" t="n">
        <v>0</v>
      </c>
      <c r="R35" s="47" t="n">
        <v>0</v>
      </c>
      <c r="S35" s="48"/>
      <c r="T35" s="49" t="s">
        <v>24</v>
      </c>
    </row>
    <row r="36" customFormat="false" ht="13.2" hidden="false" customHeight="false" outlineLevel="0" collapsed="false">
      <c r="A36" s="35" t="n">
        <f aca="false">IF(T36&lt;&gt;"高校","",_xlfn.RANK.EQ(E36,$E$4:$E$85,0)+COUNTIFS($E$4:$E$85,E36,$F$4:$F$85,"&gt;"&amp;F36))</f>
        <v>33</v>
      </c>
      <c r="B36" s="36" t="s">
        <v>63</v>
      </c>
      <c r="C36" s="37" t="s">
        <v>35</v>
      </c>
      <c r="D36" s="38" t="s">
        <v>30</v>
      </c>
      <c r="E36" s="39" t="n">
        <f aca="false">SUM(LARGE(G36:R36,1),LARGE(G36:R36,2),LARGE(G36:R36,3),LARGE(G36:R36,4))</f>
        <v>190</v>
      </c>
      <c r="F36" s="40" t="n">
        <f aca="false">SUM(G36:R36)</f>
        <v>190</v>
      </c>
      <c r="G36" s="42" t="n">
        <v>0</v>
      </c>
      <c r="H36" s="41" t="n">
        <v>30</v>
      </c>
      <c r="I36" s="42" t="n">
        <v>0</v>
      </c>
      <c r="J36" s="42" t="n">
        <v>80</v>
      </c>
      <c r="K36" s="42" t="n">
        <v>0</v>
      </c>
      <c r="L36" s="41" t="n">
        <v>80</v>
      </c>
      <c r="M36" s="51" t="n">
        <v>0</v>
      </c>
      <c r="N36" s="44"/>
      <c r="O36" s="44"/>
      <c r="P36" s="45" t="n">
        <f aca="false">S36*2</f>
        <v>0</v>
      </c>
      <c r="Q36" s="47" t="n">
        <v>0</v>
      </c>
      <c r="R36" s="47" t="n">
        <v>0</v>
      </c>
      <c r="S36" s="48"/>
      <c r="T36" s="52" t="s">
        <v>24</v>
      </c>
    </row>
    <row r="37" customFormat="false" ht="13.2" hidden="false" customHeight="false" outlineLevel="0" collapsed="false">
      <c r="A37" s="35" t="n">
        <f aca="false">IF(T37&lt;&gt;"高校","",_xlfn.RANK.EQ(E37,$E$4:$E$85,0)+COUNTIFS($E$4:$E$85,E37,$F$4:$F$85,"&gt;"&amp;F37))</f>
        <v>34</v>
      </c>
      <c r="B37" s="36" t="s">
        <v>64</v>
      </c>
      <c r="C37" s="37" t="s">
        <v>35</v>
      </c>
      <c r="D37" s="38" t="s">
        <v>28</v>
      </c>
      <c r="E37" s="39" t="n">
        <f aca="false">SUM(LARGE(G37:R37,1),LARGE(G37:R37,2),LARGE(G37:R37,3),LARGE(G37:R37,4))</f>
        <v>175</v>
      </c>
      <c r="F37" s="40" t="n">
        <f aca="false">SUM(G37:R37)</f>
        <v>175</v>
      </c>
      <c r="G37" s="41" t="n">
        <v>80</v>
      </c>
      <c r="H37" s="41" t="n">
        <v>15</v>
      </c>
      <c r="I37" s="42" t="n">
        <v>0</v>
      </c>
      <c r="J37" s="42" t="n">
        <v>80</v>
      </c>
      <c r="K37" s="42" t="n">
        <v>0</v>
      </c>
      <c r="L37" s="42" t="n">
        <v>0</v>
      </c>
      <c r="M37" s="51" t="n">
        <v>0</v>
      </c>
      <c r="N37" s="44"/>
      <c r="O37" s="44"/>
      <c r="P37" s="45" t="n">
        <f aca="false">S37*2</f>
        <v>0</v>
      </c>
      <c r="Q37" s="47" t="n">
        <v>0</v>
      </c>
      <c r="R37" s="47" t="n">
        <v>0</v>
      </c>
      <c r="S37" s="48"/>
      <c r="T37" s="49" t="s">
        <v>24</v>
      </c>
    </row>
    <row r="38" customFormat="false" ht="13.2" hidden="false" customHeight="false" outlineLevel="0" collapsed="false">
      <c r="A38" s="35" t="n">
        <f aca="false">IF(T38&lt;&gt;"高校","",_xlfn.RANK.EQ(E38,$E$4:$E$85,0)+COUNTIFS($E$4:$E$85,E38,$F$4:$F$85,"&gt;"&amp;F38))</f>
        <v>35</v>
      </c>
      <c r="B38" s="53" t="s">
        <v>65</v>
      </c>
      <c r="C38" s="37" t="s">
        <v>22</v>
      </c>
      <c r="D38" s="38" t="s">
        <v>32</v>
      </c>
      <c r="E38" s="39" t="n">
        <f aca="false">SUM(LARGE(G38:R38,1),LARGE(G38:R38,2),LARGE(G38:R38,3),LARGE(G38:R38,4))</f>
        <v>160</v>
      </c>
      <c r="F38" s="40" t="n">
        <f aca="false">SUM(G38:R38)</f>
        <v>16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1" t="n">
        <v>160</v>
      </c>
      <c r="M38" s="51" t="n">
        <v>0</v>
      </c>
      <c r="N38" s="44"/>
      <c r="O38" s="44"/>
      <c r="P38" s="45" t="n">
        <f aca="false">S38*2</f>
        <v>0</v>
      </c>
      <c r="Q38" s="47"/>
      <c r="R38" s="47" t="n">
        <v>0</v>
      </c>
      <c r="S38" s="48"/>
      <c r="T38" s="49" t="s">
        <v>24</v>
      </c>
    </row>
    <row r="39" customFormat="false" ht="13.2" hidden="false" customHeight="false" outlineLevel="0" collapsed="false">
      <c r="A39" s="35" t="n">
        <f aca="false">IF(T39&lt;&gt;"高校","",_xlfn.RANK.EQ(E39,$E$4:$E$85,0)+COUNTIFS($E$4:$E$85,E39,$F$4:$F$85,"&gt;"&amp;F39))</f>
        <v>35</v>
      </c>
      <c r="B39" s="36" t="s">
        <v>66</v>
      </c>
      <c r="C39" s="37" t="s">
        <v>22</v>
      </c>
      <c r="D39" s="38" t="s">
        <v>37</v>
      </c>
      <c r="E39" s="39" t="n">
        <f aca="false">SUM(LARGE(G39:R39,1),LARGE(G39:R39,2),LARGE(G39:R39,3),LARGE(G39:R39,4))</f>
        <v>160</v>
      </c>
      <c r="F39" s="40" t="n">
        <f aca="false">SUM(G39:R39)</f>
        <v>160</v>
      </c>
      <c r="G39" s="41" t="n">
        <v>16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51" t="n">
        <v>0</v>
      </c>
      <c r="N39" s="44"/>
      <c r="O39" s="44"/>
      <c r="P39" s="45" t="n">
        <f aca="false">S39*2</f>
        <v>0</v>
      </c>
      <c r="Q39" s="51"/>
      <c r="R39" s="47" t="n">
        <v>0</v>
      </c>
      <c r="S39" s="48"/>
      <c r="T39" s="49" t="s">
        <v>24</v>
      </c>
    </row>
    <row r="40" customFormat="false" ht="13.2" hidden="false" customHeight="false" outlineLevel="0" collapsed="false">
      <c r="A40" s="35" t="n">
        <f aca="false">IF(T40&lt;&gt;"高校","",_xlfn.RANK.EQ(E40,$E$4:$E$85,0)+COUNTIFS($E$4:$E$85,E40,$F$4:$F$85,"&gt;"&amp;F40))</f>
        <v>35</v>
      </c>
      <c r="B40" s="36" t="s">
        <v>67</v>
      </c>
      <c r="C40" s="37" t="s">
        <v>35</v>
      </c>
      <c r="D40" s="38" t="s">
        <v>30</v>
      </c>
      <c r="E40" s="39" t="n">
        <f aca="false">SUM(LARGE(G40:R40,1),LARGE(G40:R40,2),LARGE(G40:R40,3),LARGE(G40:R40,4))</f>
        <v>160</v>
      </c>
      <c r="F40" s="40" t="n">
        <f aca="false">SUM(G40:R40)</f>
        <v>160</v>
      </c>
      <c r="G40" s="42" t="n">
        <v>0</v>
      </c>
      <c r="H40" s="42" t="n">
        <v>0</v>
      </c>
      <c r="I40" s="42" t="n">
        <v>0</v>
      </c>
      <c r="J40" s="42" t="n">
        <v>160</v>
      </c>
      <c r="K40" s="42" t="n">
        <v>0</v>
      </c>
      <c r="L40" s="42" t="n">
        <v>0</v>
      </c>
      <c r="M40" s="51" t="n">
        <v>0</v>
      </c>
      <c r="N40" s="44"/>
      <c r="O40" s="44"/>
      <c r="P40" s="45" t="n">
        <f aca="false">S40*2</f>
        <v>0</v>
      </c>
      <c r="Q40" s="47" t="n">
        <v>0</v>
      </c>
      <c r="R40" s="47" t="n">
        <v>0</v>
      </c>
      <c r="S40" s="48"/>
      <c r="T40" s="49" t="s">
        <v>24</v>
      </c>
    </row>
    <row r="41" customFormat="false" ht="13.2" hidden="false" customHeight="false" outlineLevel="0" collapsed="false">
      <c r="A41" s="35" t="n">
        <f aca="false">IF(T41&lt;&gt;"高校","",_xlfn.RANK.EQ(E41,$E$4:$E$85,0)+COUNTIFS($E$4:$E$85,E41,$F$4:$F$85,"&gt;"&amp;F41))</f>
        <v>35</v>
      </c>
      <c r="B41" s="36" t="s">
        <v>68</v>
      </c>
      <c r="C41" s="37" t="s">
        <v>35</v>
      </c>
      <c r="D41" s="38" t="s">
        <v>23</v>
      </c>
      <c r="E41" s="39" t="n">
        <f aca="false">SUM(LARGE(G41:R41,1),LARGE(G41:R41,2),LARGE(G41:R41,3),LARGE(G41:R41,4))</f>
        <v>160</v>
      </c>
      <c r="F41" s="40" t="n">
        <f aca="false">SUM(G41:R41)</f>
        <v>160</v>
      </c>
      <c r="G41" s="42" t="n">
        <v>0</v>
      </c>
      <c r="H41" s="42" t="n">
        <v>0</v>
      </c>
      <c r="I41" s="42" t="n">
        <v>0</v>
      </c>
      <c r="J41" s="42" t="n">
        <v>80</v>
      </c>
      <c r="K41" s="42" t="n">
        <v>0</v>
      </c>
      <c r="L41" s="41" t="n">
        <v>80</v>
      </c>
      <c r="M41" s="43" t="n">
        <v>0</v>
      </c>
      <c r="N41" s="44"/>
      <c r="O41" s="44"/>
      <c r="P41" s="45" t="n">
        <f aca="false">S41*2</f>
        <v>0</v>
      </c>
      <c r="Q41" s="47"/>
      <c r="R41" s="47" t="n">
        <v>0</v>
      </c>
      <c r="S41" s="48"/>
      <c r="T41" s="49" t="s">
        <v>24</v>
      </c>
    </row>
    <row r="42" customFormat="false" ht="13.2" hidden="false" customHeight="false" outlineLevel="0" collapsed="false">
      <c r="A42" s="35" t="n">
        <f aca="false">IF(T42&lt;&gt;"高校","",_xlfn.RANK.EQ(E42,$E$4:$E$85,0)+COUNTIFS($E$4:$E$85,E42,$F$4:$F$85,"&gt;"&amp;F42))</f>
        <v>39</v>
      </c>
      <c r="B42" s="36" t="s">
        <v>69</v>
      </c>
      <c r="C42" s="37" t="s">
        <v>35</v>
      </c>
      <c r="D42" s="38" t="s">
        <v>28</v>
      </c>
      <c r="E42" s="39" t="n">
        <f aca="false">SUM(LARGE(G42:R42,1),LARGE(G42:R42,2),LARGE(G42:R42,3),LARGE(G42:R42,4))</f>
        <v>120</v>
      </c>
      <c r="F42" s="40" t="n">
        <f aca="false">SUM(G42:R42)</f>
        <v>120</v>
      </c>
      <c r="G42" s="41" t="n">
        <v>80</v>
      </c>
      <c r="H42" s="42" t="n">
        <v>0</v>
      </c>
      <c r="I42" s="42" t="n">
        <v>0</v>
      </c>
      <c r="J42" s="42" t="n">
        <v>0</v>
      </c>
      <c r="K42" s="42" t="n">
        <v>0</v>
      </c>
      <c r="L42" s="41" t="n">
        <v>40</v>
      </c>
      <c r="M42" s="51" t="n">
        <v>0</v>
      </c>
      <c r="N42" s="44"/>
      <c r="O42" s="44"/>
      <c r="P42" s="45" t="n">
        <f aca="false">S42*2</f>
        <v>0</v>
      </c>
      <c r="Q42" s="47" t="n">
        <v>0</v>
      </c>
      <c r="R42" s="47" t="n">
        <v>0</v>
      </c>
      <c r="S42" s="48"/>
      <c r="T42" s="49" t="s">
        <v>24</v>
      </c>
    </row>
    <row r="43" customFormat="false" ht="13.2" hidden="false" customHeight="false" outlineLevel="0" collapsed="false">
      <c r="A43" s="35" t="n">
        <f aca="false">IF(T43&lt;&gt;"高校","",_xlfn.RANK.EQ(E43,$E$4:$E$85,0)+COUNTIFS($E$4:$E$85,E43,$F$4:$F$85,"&gt;"&amp;F43))</f>
        <v>40</v>
      </c>
      <c r="B43" s="36" t="s">
        <v>70</v>
      </c>
      <c r="C43" s="55" t="s">
        <v>35</v>
      </c>
      <c r="D43" s="38" t="s">
        <v>57</v>
      </c>
      <c r="E43" s="39" t="n">
        <f aca="false">SUM(LARGE(G43:R43,1),LARGE(G43:R43,2),LARGE(G43:R43,3),LARGE(G43:R43,4))</f>
        <v>110</v>
      </c>
      <c r="F43" s="40" t="n">
        <f aca="false">SUM(G43:R43)</f>
        <v>110</v>
      </c>
      <c r="G43" s="42" t="n">
        <v>0</v>
      </c>
      <c r="H43" s="41" t="n">
        <v>30</v>
      </c>
      <c r="I43" s="42" t="n">
        <v>0</v>
      </c>
      <c r="J43" s="42" t="n">
        <v>80</v>
      </c>
      <c r="K43" s="42" t="n">
        <v>0</v>
      </c>
      <c r="L43" s="42" t="n">
        <v>0</v>
      </c>
      <c r="M43" s="51" t="n">
        <v>0</v>
      </c>
      <c r="N43" s="44"/>
      <c r="O43" s="44"/>
      <c r="P43" s="45" t="n">
        <f aca="false">S43*2</f>
        <v>0</v>
      </c>
      <c r="Q43" s="47" t="n">
        <v>0</v>
      </c>
      <c r="R43" s="47" t="n">
        <v>0</v>
      </c>
      <c r="S43" s="48"/>
      <c r="T43" s="49" t="s">
        <v>24</v>
      </c>
    </row>
    <row r="44" customFormat="false" ht="13.2" hidden="false" customHeight="false" outlineLevel="0" collapsed="false">
      <c r="A44" s="35" t="n">
        <f aca="false">IF(T44&lt;&gt;"高校","",_xlfn.RANK.EQ(E44,$E$4:$E$85,0)+COUNTIFS($E$4:$E$85,E44,$F$4:$F$85,"&gt;"&amp;F44))</f>
        <v>40</v>
      </c>
      <c r="B44" s="36" t="s">
        <v>71</v>
      </c>
      <c r="C44" s="37" t="s">
        <v>35</v>
      </c>
      <c r="D44" s="38" t="s">
        <v>23</v>
      </c>
      <c r="E44" s="39" t="n">
        <f aca="false">SUM(LARGE(G44:R44,1),LARGE(G44:R44,2),LARGE(G44:R44,3),LARGE(G44:R44,4))</f>
        <v>110</v>
      </c>
      <c r="F44" s="40" t="n">
        <f aca="false">SUM(G44:R44)</f>
        <v>110</v>
      </c>
      <c r="G44" s="42" t="n">
        <v>0</v>
      </c>
      <c r="H44" s="41" t="n">
        <v>30</v>
      </c>
      <c r="I44" s="42" t="n">
        <v>0</v>
      </c>
      <c r="J44" s="42" t="n">
        <v>80</v>
      </c>
      <c r="K44" s="42" t="n">
        <v>0</v>
      </c>
      <c r="L44" s="42" t="n">
        <v>0</v>
      </c>
      <c r="M44" s="43" t="n">
        <v>0</v>
      </c>
      <c r="N44" s="44"/>
      <c r="O44" s="44"/>
      <c r="P44" s="45" t="n">
        <f aca="false">S44*2</f>
        <v>0</v>
      </c>
      <c r="Q44" s="47"/>
      <c r="R44" s="47" t="n">
        <v>0</v>
      </c>
      <c r="S44" s="48"/>
      <c r="T44" s="49" t="s">
        <v>24</v>
      </c>
    </row>
    <row r="45" customFormat="false" ht="13.2" hidden="false" customHeight="false" outlineLevel="0" collapsed="false">
      <c r="A45" s="35" t="n">
        <f aca="false">IF(T45&lt;&gt;"高校","",_xlfn.RANK.EQ(E45,$E$4:$E$85,0)+COUNTIFS($E$4:$E$85,E45,$F$4:$F$85,"&gt;"&amp;F45))</f>
        <v>42</v>
      </c>
      <c r="B45" s="50" t="s">
        <v>72</v>
      </c>
      <c r="C45" s="37" t="s">
        <v>22</v>
      </c>
      <c r="D45" s="38" t="s">
        <v>26</v>
      </c>
      <c r="E45" s="39" t="n">
        <f aca="false">SUM(LARGE(G45:R45,1),LARGE(G45:R45,2),LARGE(G45:R45,3),LARGE(G45:R45,4))</f>
        <v>80</v>
      </c>
      <c r="F45" s="40" t="n">
        <f aca="false">SUM(G45:R45)</f>
        <v>8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51" t="n">
        <v>0</v>
      </c>
      <c r="N45" s="44"/>
      <c r="O45" s="44"/>
      <c r="P45" s="45" t="n">
        <f aca="false">S45*2</f>
        <v>0</v>
      </c>
      <c r="Q45" s="46" t="n">
        <v>80</v>
      </c>
      <c r="R45" s="47" t="n">
        <v>0</v>
      </c>
      <c r="S45" s="48"/>
      <c r="T45" s="52" t="s">
        <v>24</v>
      </c>
    </row>
    <row r="46" customFormat="false" ht="13.2" hidden="false" customHeight="false" outlineLevel="0" collapsed="false">
      <c r="A46" s="35" t="n">
        <f aca="false">IF(T46&lt;&gt;"高校","",_xlfn.RANK.EQ(E46,$E$4:$E$85,0)+COUNTIFS($E$4:$E$85,E46,$F$4:$F$85,"&gt;"&amp;F46))</f>
        <v>42</v>
      </c>
      <c r="B46" s="50" t="s">
        <v>73</v>
      </c>
      <c r="C46" s="37" t="s">
        <v>35</v>
      </c>
      <c r="D46" s="38" t="s">
        <v>26</v>
      </c>
      <c r="E46" s="39" t="n">
        <f aca="false">SUM(LARGE(G46:R46,1),LARGE(G46:R46,2),LARGE(G46:R46,3),LARGE(G46:R46,4))</f>
        <v>80</v>
      </c>
      <c r="F46" s="40" t="n">
        <f aca="false">SUM(G46:R46)</f>
        <v>80</v>
      </c>
      <c r="G46" s="42" t="n">
        <v>0</v>
      </c>
      <c r="H46" s="42" t="n">
        <v>0</v>
      </c>
      <c r="I46" s="42" t="n">
        <v>0</v>
      </c>
      <c r="J46" s="42" t="n">
        <v>80</v>
      </c>
      <c r="K46" s="42" t="n">
        <v>0</v>
      </c>
      <c r="L46" s="42" t="n">
        <v>0</v>
      </c>
      <c r="M46" s="51" t="n">
        <v>0</v>
      </c>
      <c r="N46" s="44"/>
      <c r="O46" s="44"/>
      <c r="P46" s="45" t="n">
        <f aca="false">S46*2</f>
        <v>0</v>
      </c>
      <c r="Q46" s="47"/>
      <c r="R46" s="47" t="n">
        <v>0</v>
      </c>
      <c r="S46" s="48"/>
      <c r="T46" s="52" t="s">
        <v>24</v>
      </c>
    </row>
    <row r="47" customFormat="false" ht="13.2" hidden="false" customHeight="false" outlineLevel="0" collapsed="false">
      <c r="A47" s="35" t="n">
        <f aca="false">IF(T47&lt;&gt;"高校","",_xlfn.RANK.EQ(E47,$E$4:$E$85,0)+COUNTIFS($E$4:$E$85,E47,$F$4:$F$85,"&gt;"&amp;F47))</f>
        <v>42</v>
      </c>
      <c r="B47" s="50" t="s">
        <v>74</v>
      </c>
      <c r="C47" s="37" t="s">
        <v>35</v>
      </c>
      <c r="D47" s="38" t="s">
        <v>26</v>
      </c>
      <c r="E47" s="39" t="n">
        <f aca="false">SUM(LARGE(G47:R47,1),LARGE(G47:R47,2),LARGE(G47:R47,3),LARGE(G47:R47,4))</f>
        <v>80</v>
      </c>
      <c r="F47" s="40" t="n">
        <f aca="false">SUM(G47:R47)</f>
        <v>8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1" t="n">
        <v>80</v>
      </c>
      <c r="M47" s="51" t="n">
        <v>0</v>
      </c>
      <c r="N47" s="44"/>
      <c r="O47" s="44"/>
      <c r="P47" s="45" t="n">
        <f aca="false">S47*2</f>
        <v>0</v>
      </c>
      <c r="Q47" s="47"/>
      <c r="R47" s="47" t="n">
        <v>0</v>
      </c>
      <c r="S47" s="48"/>
      <c r="T47" s="52" t="s">
        <v>24</v>
      </c>
    </row>
    <row r="48" customFormat="false" ht="13.2" hidden="false" customHeight="false" outlineLevel="0" collapsed="false">
      <c r="A48" s="35" t="n">
        <f aca="false">IF(T48&lt;&gt;"高校","",_xlfn.RANK.EQ(E48,$E$4:$E$85,0)+COUNTIFS($E$4:$E$85,E48,$F$4:$F$85,"&gt;"&amp;F48))</f>
        <v>42</v>
      </c>
      <c r="B48" s="36" t="s">
        <v>75</v>
      </c>
      <c r="C48" s="37" t="s">
        <v>22</v>
      </c>
      <c r="D48" s="38" t="s">
        <v>76</v>
      </c>
      <c r="E48" s="39" t="n">
        <f aca="false">SUM(LARGE(G48:R48,1),LARGE(G48:R48,2),LARGE(G48:R48,3),LARGE(G48:R48,4))</f>
        <v>80</v>
      </c>
      <c r="F48" s="40" t="n">
        <f aca="false">SUM(G48:R48)</f>
        <v>80</v>
      </c>
      <c r="G48" s="42" t="n">
        <v>0</v>
      </c>
      <c r="H48" s="42" t="n">
        <v>0</v>
      </c>
      <c r="I48" s="42" t="n">
        <v>0</v>
      </c>
      <c r="J48" s="42" t="n">
        <v>80</v>
      </c>
      <c r="K48" s="42" t="n">
        <v>0</v>
      </c>
      <c r="L48" s="42" t="n">
        <v>0</v>
      </c>
      <c r="M48" s="51" t="n">
        <v>0</v>
      </c>
      <c r="N48" s="44"/>
      <c r="O48" s="44"/>
      <c r="P48" s="45" t="n">
        <f aca="false">S48*2</f>
        <v>0</v>
      </c>
      <c r="Q48" s="47" t="n">
        <v>0</v>
      </c>
      <c r="R48" s="47" t="n">
        <v>0</v>
      </c>
      <c r="S48" s="48"/>
      <c r="T48" s="49" t="s">
        <v>24</v>
      </c>
      <c r="U48" s="34"/>
    </row>
    <row r="49" customFormat="false" ht="13.2" hidden="false" customHeight="false" outlineLevel="0" collapsed="false">
      <c r="A49" s="35" t="n">
        <f aca="false">IF(T49&lt;&gt;"高校","",_xlfn.RANK.EQ(E49,$E$4:$E$85,0)+COUNTIFS($E$4:$E$85,E49,$F$4:$F$85,"&gt;"&amp;F49))</f>
        <v>42</v>
      </c>
      <c r="B49" s="36" t="s">
        <v>77</v>
      </c>
      <c r="C49" s="37" t="s">
        <v>35</v>
      </c>
      <c r="D49" s="38" t="s">
        <v>30</v>
      </c>
      <c r="E49" s="39" t="n">
        <f aca="false">SUM(LARGE(G49:R49,1),LARGE(G49:R49,2),LARGE(G49:R49,3),LARGE(G49:R49,4))</f>
        <v>80</v>
      </c>
      <c r="F49" s="40" t="n">
        <f aca="false">SUM(G49:R49)</f>
        <v>8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1" t="n">
        <v>80</v>
      </c>
      <c r="M49" s="51" t="n">
        <v>0</v>
      </c>
      <c r="N49" s="44"/>
      <c r="O49" s="44"/>
      <c r="P49" s="45" t="n">
        <f aca="false">S49*2</f>
        <v>0</v>
      </c>
      <c r="Q49" s="47" t="n">
        <v>0</v>
      </c>
      <c r="R49" s="47" t="n">
        <v>0</v>
      </c>
      <c r="S49" s="48"/>
      <c r="T49" s="49" t="s">
        <v>24</v>
      </c>
      <c r="U49" s="34"/>
    </row>
    <row r="50" customFormat="false" ht="13.2" hidden="false" customHeight="false" outlineLevel="0" collapsed="false">
      <c r="A50" s="35" t="n">
        <f aca="false">IF(T50&lt;&gt;"高校","",_xlfn.RANK.EQ(E50,$E$4:$E$85,0)+COUNTIFS($E$4:$E$85,E50,$F$4:$F$85,"&gt;"&amp;F50))</f>
        <v>42</v>
      </c>
      <c r="B50" s="36" t="s">
        <v>78</v>
      </c>
      <c r="C50" s="37" t="s">
        <v>35</v>
      </c>
      <c r="D50" s="38" t="s">
        <v>23</v>
      </c>
      <c r="E50" s="39" t="n">
        <f aca="false">SUM(LARGE(G50:R50,1),LARGE(G50:R50,2),LARGE(G50:R50,3),LARGE(G50:R50,4))</f>
        <v>80</v>
      </c>
      <c r="F50" s="40" t="n">
        <f aca="false">SUM(G50:R50)</f>
        <v>80</v>
      </c>
      <c r="G50" s="42" t="n">
        <v>0</v>
      </c>
      <c r="H50" s="42" t="n">
        <v>0</v>
      </c>
      <c r="I50" s="42" t="n">
        <v>0</v>
      </c>
      <c r="J50" s="42" t="n">
        <v>80</v>
      </c>
      <c r="K50" s="42" t="n">
        <v>0</v>
      </c>
      <c r="L50" s="42" t="n">
        <v>0</v>
      </c>
      <c r="M50" s="43" t="n">
        <v>0</v>
      </c>
      <c r="N50" s="44"/>
      <c r="O50" s="44"/>
      <c r="P50" s="45" t="n">
        <f aca="false">S50*2</f>
        <v>0</v>
      </c>
      <c r="Q50" s="47"/>
      <c r="R50" s="47" t="n">
        <v>0</v>
      </c>
      <c r="S50" s="48"/>
      <c r="T50" s="52" t="s">
        <v>24</v>
      </c>
      <c r="U50" s="34"/>
    </row>
    <row r="51" customFormat="false" ht="13.2" hidden="false" customHeight="false" outlineLevel="0" collapsed="false">
      <c r="A51" s="35" t="n">
        <f aca="false">IF(T51&lt;&gt;"高校","",_xlfn.RANK.EQ(E51,$E$4:$E$85,0)+COUNTIFS($E$4:$E$85,E51,$F$4:$F$85,"&gt;"&amp;F51))</f>
        <v>42</v>
      </c>
      <c r="B51" s="36" t="s">
        <v>79</v>
      </c>
      <c r="C51" s="37" t="s">
        <v>35</v>
      </c>
      <c r="D51" s="38" t="s">
        <v>80</v>
      </c>
      <c r="E51" s="39" t="n">
        <f aca="false">SUM(LARGE(G51:R51,1),LARGE(G51:R51,2),LARGE(G51:R51,3),LARGE(G51:R51,4))</f>
        <v>80</v>
      </c>
      <c r="F51" s="40" t="n">
        <f aca="false">SUM(G51:R51)</f>
        <v>80</v>
      </c>
      <c r="G51" s="42" t="n">
        <v>8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51" t="n">
        <v>0</v>
      </c>
      <c r="N51" s="44"/>
      <c r="O51" s="44"/>
      <c r="P51" s="45" t="n">
        <f aca="false">S51*2</f>
        <v>0</v>
      </c>
      <c r="Q51" s="47" t="n">
        <v>0</v>
      </c>
      <c r="R51" s="47" t="n">
        <v>0</v>
      </c>
      <c r="S51" s="48"/>
      <c r="T51" s="49" t="s">
        <v>24</v>
      </c>
      <c r="U51" s="34"/>
    </row>
    <row r="52" customFormat="false" ht="13.2" hidden="false" customHeight="false" outlineLevel="0" collapsed="false">
      <c r="A52" s="35" t="n">
        <f aca="false">IF(T52&lt;&gt;"高校","",_xlfn.RANK.EQ(E52,$E$4:$E$85,0)+COUNTIFS($E$4:$E$85,E52,$F$4:$F$85,"&gt;"&amp;F52))</f>
        <v>49</v>
      </c>
      <c r="B52" s="38" t="s">
        <v>81</v>
      </c>
      <c r="C52" s="55" t="s">
        <v>22</v>
      </c>
      <c r="D52" s="38" t="s">
        <v>57</v>
      </c>
      <c r="E52" s="39" t="n">
        <f aca="false">SUM(LARGE(G52:R52,1),LARGE(G52:R52,2),LARGE(G52:R52,3),LARGE(G52:R52,4))</f>
        <v>60</v>
      </c>
      <c r="F52" s="40" t="n">
        <f aca="false">SUM(G52:R52)</f>
        <v>60</v>
      </c>
      <c r="G52" s="42" t="n">
        <v>0</v>
      </c>
      <c r="H52" s="41" t="n">
        <v>60</v>
      </c>
      <c r="I52" s="42" t="n">
        <v>0</v>
      </c>
      <c r="J52" s="42" t="n">
        <v>0</v>
      </c>
      <c r="K52" s="42" t="n">
        <v>0</v>
      </c>
      <c r="L52" s="42" t="n">
        <v>0</v>
      </c>
      <c r="M52" s="51" t="n">
        <v>0</v>
      </c>
      <c r="N52" s="44"/>
      <c r="O52" s="44"/>
      <c r="P52" s="45" t="n">
        <f aca="false">S52*2</f>
        <v>0</v>
      </c>
      <c r="Q52" s="47" t="n">
        <v>0</v>
      </c>
      <c r="R52" s="47" t="n">
        <v>0</v>
      </c>
      <c r="S52" s="48"/>
      <c r="T52" s="52" t="s">
        <v>24</v>
      </c>
      <c r="U52" s="34"/>
    </row>
    <row r="53" customFormat="false" ht="13.2" hidden="false" customHeight="false" outlineLevel="0" collapsed="false">
      <c r="A53" s="35" t="n">
        <f aca="false">IF(T53&lt;&gt;"高校","",_xlfn.RANK.EQ(E53,$E$4:$E$85,0)+COUNTIFS($E$4:$E$85,E53,$F$4:$F$85,"&gt;"&amp;F53))</f>
        <v>50</v>
      </c>
      <c r="B53" s="50" t="s">
        <v>82</v>
      </c>
      <c r="C53" s="37" t="s">
        <v>35</v>
      </c>
      <c r="D53" s="38" t="s">
        <v>26</v>
      </c>
      <c r="E53" s="39" t="n">
        <f aca="false">SUM(LARGE(G53:R53,1),LARGE(G53:R53,2),LARGE(G53:R53,3),LARGE(G53:R53,4))</f>
        <v>40</v>
      </c>
      <c r="F53" s="40" t="n">
        <f aca="false">SUM(G53:R53)</f>
        <v>4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1" t="n">
        <v>40</v>
      </c>
      <c r="M53" s="51" t="n">
        <v>0</v>
      </c>
      <c r="N53" s="44"/>
      <c r="O53" s="44"/>
      <c r="P53" s="45" t="n">
        <f aca="false">S53*2</f>
        <v>0</v>
      </c>
      <c r="Q53" s="47"/>
      <c r="R53" s="47" t="n">
        <v>0</v>
      </c>
      <c r="S53" s="48"/>
      <c r="T53" s="52" t="s">
        <v>24</v>
      </c>
      <c r="U53" s="34"/>
    </row>
    <row r="54" customFormat="false" ht="13.2" hidden="false" customHeight="false" outlineLevel="0" collapsed="false">
      <c r="A54" s="35" t="n">
        <f aca="false">IF(T54&lt;&gt;"高校","",_xlfn.RANK.EQ(E54,$E$4:$E$85,0)+COUNTIFS($E$4:$E$85,E54,$F$4:$F$85,"&gt;"&amp;F54))</f>
        <v>50</v>
      </c>
      <c r="B54" s="36" t="s">
        <v>83</v>
      </c>
      <c r="C54" s="37" t="s">
        <v>35</v>
      </c>
      <c r="D54" s="38" t="s">
        <v>30</v>
      </c>
      <c r="E54" s="39" t="n">
        <f aca="false">SUM(LARGE(G54:R54,1),LARGE(G54:R54,2),LARGE(G54:R54,3),LARGE(G54:R54,4))</f>
        <v>40</v>
      </c>
      <c r="F54" s="40" t="n">
        <f aca="false">SUM(G54:R54)</f>
        <v>4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1" t="n">
        <v>40</v>
      </c>
      <c r="M54" s="51" t="n">
        <v>0</v>
      </c>
      <c r="N54" s="44"/>
      <c r="O54" s="44"/>
      <c r="P54" s="45" t="n">
        <f aca="false">S54*2</f>
        <v>0</v>
      </c>
      <c r="Q54" s="47" t="n">
        <v>0</v>
      </c>
      <c r="R54" s="47" t="n">
        <v>0</v>
      </c>
      <c r="S54" s="48"/>
      <c r="T54" s="49" t="s">
        <v>24</v>
      </c>
      <c r="U54" s="34"/>
    </row>
    <row r="55" customFormat="false" ht="13.2" hidden="false" customHeight="false" outlineLevel="0" collapsed="false">
      <c r="A55" s="35" t="n">
        <f aca="false">IF(T55&lt;&gt;"高校","",_xlfn.RANK.EQ(E55,$E$4:$E$85,0)+COUNTIFS($E$4:$E$85,E55,$F$4:$F$85,"&gt;"&amp;F55))</f>
        <v>50</v>
      </c>
      <c r="B55" s="36" t="s">
        <v>84</v>
      </c>
      <c r="C55" s="37" t="s">
        <v>35</v>
      </c>
      <c r="D55" s="38" t="s">
        <v>80</v>
      </c>
      <c r="E55" s="39" t="n">
        <f aca="false">SUM(LARGE(G55:R55,1),LARGE(G55:R55,2),LARGE(G55:R55,3),LARGE(G55:R55,4))</f>
        <v>40</v>
      </c>
      <c r="F55" s="40" t="n">
        <f aca="false">SUM(G55:R55)</f>
        <v>4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1" t="n">
        <v>40</v>
      </c>
      <c r="M55" s="51" t="n">
        <v>0</v>
      </c>
      <c r="N55" s="44"/>
      <c r="O55" s="44"/>
      <c r="P55" s="45" t="n">
        <f aca="false">S55*2</f>
        <v>0</v>
      </c>
      <c r="Q55" s="47" t="n">
        <v>0</v>
      </c>
      <c r="R55" s="47" t="n">
        <v>0</v>
      </c>
      <c r="S55" s="48"/>
      <c r="T55" s="49" t="s">
        <v>24</v>
      </c>
      <c r="U55" s="34"/>
    </row>
    <row r="56" customFormat="false" ht="13.2" hidden="false" customHeight="false" outlineLevel="0" collapsed="false">
      <c r="A56" s="35" t="n">
        <f aca="false">IF(T56&lt;&gt;"高校","",_xlfn.RANK.EQ(E56,$E$4:$E$85,0)+COUNTIFS($E$4:$E$85,E56,$F$4:$F$85,"&gt;"&amp;F56))</f>
        <v>53</v>
      </c>
      <c r="B56" s="36" t="s">
        <v>85</v>
      </c>
      <c r="C56" s="37" t="s">
        <v>35</v>
      </c>
      <c r="D56" s="38" t="s">
        <v>28</v>
      </c>
      <c r="E56" s="39" t="n">
        <f aca="false">SUM(LARGE(G56:R56,1),LARGE(G56:R56,2),LARGE(G56:R56,3),LARGE(G56:R56,4))</f>
        <v>30</v>
      </c>
      <c r="F56" s="40" t="n">
        <f aca="false">SUM(G56:R56)</f>
        <v>30</v>
      </c>
      <c r="G56" s="42" t="n">
        <v>0</v>
      </c>
      <c r="H56" s="41" t="n">
        <v>30</v>
      </c>
      <c r="I56" s="42" t="n">
        <v>0</v>
      </c>
      <c r="J56" s="42" t="n">
        <v>0</v>
      </c>
      <c r="K56" s="42" t="n">
        <v>0</v>
      </c>
      <c r="L56" s="42" t="n">
        <v>0</v>
      </c>
      <c r="M56" s="51" t="n">
        <v>0</v>
      </c>
      <c r="N56" s="44"/>
      <c r="O56" s="44"/>
      <c r="P56" s="45" t="n">
        <f aca="false">S56*2</f>
        <v>0</v>
      </c>
      <c r="Q56" s="47" t="n">
        <v>0</v>
      </c>
      <c r="R56" s="47" t="n">
        <v>0</v>
      </c>
      <c r="S56" s="48"/>
      <c r="T56" s="49" t="s">
        <v>24</v>
      </c>
      <c r="U56" s="34"/>
    </row>
    <row r="57" customFormat="false" ht="13.2" hidden="false" customHeight="false" outlineLevel="0" collapsed="false">
      <c r="A57" s="35" t="n">
        <f aca="false">IF(T57&lt;&gt;"高校","",_xlfn.RANK.EQ(E57,$E$4:$E$85,0)+COUNTIFS($E$4:$E$85,E57,$F$4:$F$85,"&gt;"&amp;F57))</f>
        <v>54</v>
      </c>
      <c r="B57" s="36" t="s">
        <v>86</v>
      </c>
      <c r="C57" s="37" t="s">
        <v>35</v>
      </c>
      <c r="D57" s="38" t="s">
        <v>32</v>
      </c>
      <c r="E57" s="39" t="n">
        <f aca="false">SUM(LARGE(G57:R57,1),LARGE(G57:R57,2),LARGE(G57:R57,3),LARGE(G57:R57,4))</f>
        <v>0</v>
      </c>
      <c r="F57" s="40" t="n">
        <f aca="false">SUM(G57:R57)</f>
        <v>0</v>
      </c>
      <c r="G57" s="42" t="n">
        <v>0</v>
      </c>
      <c r="H57" s="54"/>
      <c r="I57" s="42" t="n">
        <v>0</v>
      </c>
      <c r="J57" s="42" t="n">
        <v>0</v>
      </c>
      <c r="K57" s="42" t="n">
        <v>0</v>
      </c>
      <c r="L57" s="42" t="n">
        <v>0</v>
      </c>
      <c r="M57" s="51" t="n">
        <v>0</v>
      </c>
      <c r="N57" s="44"/>
      <c r="O57" s="44"/>
      <c r="P57" s="45" t="n">
        <f aca="false">S57*2</f>
        <v>0</v>
      </c>
      <c r="Q57" s="47"/>
      <c r="R57" s="47" t="n">
        <v>0</v>
      </c>
      <c r="S57" s="48"/>
      <c r="T57" s="49" t="s">
        <v>24</v>
      </c>
      <c r="U57" s="34"/>
    </row>
    <row r="58" customFormat="false" ht="13.2" hidden="false" customHeight="false" outlineLevel="0" collapsed="false">
      <c r="A58" s="35" t="n">
        <f aca="false">IF(T58&lt;&gt;"高校","",_xlfn.RANK.EQ(E58,$E$4:$E$85,0)+COUNTIFS($E$4:$E$85,E58,$F$4:$F$85,"&gt;"&amp;F58))</f>
        <v>54</v>
      </c>
      <c r="B58" s="36" t="s">
        <v>87</v>
      </c>
      <c r="C58" s="37" t="s">
        <v>35</v>
      </c>
      <c r="D58" s="38" t="s">
        <v>32</v>
      </c>
      <c r="E58" s="39" t="n">
        <f aca="false">SUM(LARGE(G58:R58,1),LARGE(G58:R58,2),LARGE(G58:R58,3),LARGE(G58:R58,4))</f>
        <v>0</v>
      </c>
      <c r="F58" s="40" t="n">
        <f aca="false">SUM(G58:R58)</f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51" t="n">
        <v>0</v>
      </c>
      <c r="N58" s="44"/>
      <c r="O58" s="44"/>
      <c r="P58" s="45" t="n">
        <f aca="false">S58*2</f>
        <v>0</v>
      </c>
      <c r="Q58" s="47" t="n">
        <v>0</v>
      </c>
      <c r="R58" s="47" t="n">
        <v>0</v>
      </c>
      <c r="S58" s="48"/>
      <c r="T58" s="49" t="s">
        <v>24</v>
      </c>
      <c r="U58" s="34"/>
    </row>
    <row r="59" customFormat="false" ht="13.2" hidden="false" customHeight="false" outlineLevel="0" collapsed="false">
      <c r="A59" s="35" t="n">
        <f aca="false">IF(T59&lt;&gt;"高校","",_xlfn.RANK.EQ(E59,$E$4:$E$85,0)+COUNTIFS($E$4:$E$85,E59,$F$4:$F$85,"&gt;"&amp;F59))</f>
        <v>54</v>
      </c>
      <c r="B59" s="36" t="s">
        <v>88</v>
      </c>
      <c r="C59" s="37" t="s">
        <v>35</v>
      </c>
      <c r="D59" s="38" t="s">
        <v>32</v>
      </c>
      <c r="E59" s="39" t="n">
        <f aca="false">SUM(LARGE(G59:R59,1),LARGE(G59:R59,2),LARGE(G59:R59,3),LARGE(G59:R59,4))</f>
        <v>0</v>
      </c>
      <c r="F59" s="40" t="n">
        <f aca="false">SUM(G59:R59)</f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51" t="n">
        <v>0</v>
      </c>
      <c r="N59" s="44"/>
      <c r="O59" s="44"/>
      <c r="P59" s="45" t="n">
        <f aca="false">S59*2</f>
        <v>0</v>
      </c>
      <c r="Q59" s="47" t="n">
        <v>0</v>
      </c>
      <c r="R59" s="47" t="n">
        <v>0</v>
      </c>
      <c r="S59" s="48"/>
      <c r="T59" s="49" t="s">
        <v>24</v>
      </c>
      <c r="U59" s="34"/>
    </row>
    <row r="60" customFormat="false" ht="13.2" hidden="false" customHeight="false" outlineLevel="0" collapsed="false">
      <c r="A60" s="35" t="n">
        <f aca="false">IF(T60&lt;&gt;"高校","",_xlfn.RANK.EQ(E60,$E$4:$E$85,0)+COUNTIFS($E$4:$E$85,E60,$F$4:$F$85,"&gt;"&amp;F60))</f>
        <v>54</v>
      </c>
      <c r="B60" s="36" t="s">
        <v>89</v>
      </c>
      <c r="C60" s="55" t="s">
        <v>22</v>
      </c>
      <c r="D60" s="38" t="s">
        <v>57</v>
      </c>
      <c r="E60" s="39" t="n">
        <f aca="false">SUM(LARGE(G60:R60,1),LARGE(G60:R60,2),LARGE(G60:R60,3),LARGE(G60:R60,4))</f>
        <v>0</v>
      </c>
      <c r="F60" s="40" t="n">
        <f aca="false">SUM(G60:R60)</f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51" t="n">
        <v>0</v>
      </c>
      <c r="N60" s="44"/>
      <c r="O60" s="44"/>
      <c r="P60" s="45" t="n">
        <f aca="false">S60*2</f>
        <v>0</v>
      </c>
      <c r="Q60" s="47"/>
      <c r="R60" s="47" t="n">
        <v>0</v>
      </c>
      <c r="S60" s="48"/>
      <c r="T60" s="49" t="s">
        <v>24</v>
      </c>
      <c r="U60" s="34"/>
    </row>
    <row r="61" customFormat="false" ht="13.2" hidden="false" customHeight="false" outlineLevel="0" collapsed="false">
      <c r="A61" s="35" t="n">
        <f aca="false">IF(T61&lt;&gt;"高校","",_xlfn.RANK.EQ(E61,$E$4:$E$85,0)+COUNTIFS($E$4:$E$85,E61,$F$4:$F$85,"&gt;"&amp;F61))</f>
        <v>54</v>
      </c>
      <c r="B61" s="36" t="s">
        <v>90</v>
      </c>
      <c r="C61" s="55" t="s">
        <v>22</v>
      </c>
      <c r="D61" s="38" t="s">
        <v>57</v>
      </c>
      <c r="E61" s="39" t="n">
        <f aca="false">SUM(LARGE(G61:R61,1),LARGE(G61:R61,2),LARGE(G61:R61,3),LARGE(G61:R61,4))</f>
        <v>0</v>
      </c>
      <c r="F61" s="40" t="n">
        <f aca="false">SUM(G61:R61)</f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51" t="n">
        <v>0</v>
      </c>
      <c r="N61" s="44"/>
      <c r="O61" s="44"/>
      <c r="P61" s="45" t="n">
        <f aca="false">S61*2</f>
        <v>0</v>
      </c>
      <c r="Q61" s="47"/>
      <c r="R61" s="47" t="n">
        <v>0</v>
      </c>
      <c r="S61" s="48"/>
      <c r="T61" s="49" t="s">
        <v>24</v>
      </c>
      <c r="U61" s="34"/>
    </row>
    <row r="62" customFormat="false" ht="13.2" hidden="false" customHeight="false" outlineLevel="0" collapsed="false">
      <c r="A62" s="35" t="n">
        <f aca="false">IF(T62&lt;&gt;"高校","",_xlfn.RANK.EQ(E62,$E$4:$E$85,0)+COUNTIFS($E$4:$E$85,E62,$F$4:$F$85,"&gt;"&amp;F62))</f>
        <v>54</v>
      </c>
      <c r="B62" s="36" t="s">
        <v>91</v>
      </c>
      <c r="C62" s="55" t="s">
        <v>22</v>
      </c>
      <c r="D62" s="38" t="s">
        <v>57</v>
      </c>
      <c r="E62" s="39" t="n">
        <f aca="false">SUM(LARGE(G62:R62,1),LARGE(G62:R62,2),LARGE(G62:R62,3),LARGE(G62:R62,4))</f>
        <v>0</v>
      </c>
      <c r="F62" s="40" t="n">
        <f aca="false">SUM(G62:R62)</f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51" t="n">
        <v>0</v>
      </c>
      <c r="N62" s="44"/>
      <c r="O62" s="44"/>
      <c r="P62" s="45" t="n">
        <f aca="false">S62*2</f>
        <v>0</v>
      </c>
      <c r="Q62" s="47"/>
      <c r="R62" s="47" t="n">
        <v>0</v>
      </c>
      <c r="S62" s="48"/>
      <c r="T62" s="49" t="s">
        <v>24</v>
      </c>
      <c r="U62" s="34"/>
    </row>
    <row r="63" customFormat="false" ht="13.2" hidden="false" customHeight="false" outlineLevel="0" collapsed="false">
      <c r="A63" s="35" t="n">
        <f aca="false">IF(T63&lt;&gt;"高校","",_xlfn.RANK.EQ(E63,$E$4:$E$85,0)+COUNTIFS($E$4:$E$85,E63,$F$4:$F$85,"&gt;"&amp;F63))</f>
        <v>54</v>
      </c>
      <c r="B63" s="36" t="s">
        <v>92</v>
      </c>
      <c r="C63" s="55" t="s">
        <v>35</v>
      </c>
      <c r="D63" s="38" t="s">
        <v>57</v>
      </c>
      <c r="E63" s="39" t="n">
        <f aca="false">SUM(LARGE(G63:R63,1),LARGE(G63:R63,2),LARGE(G63:R63,3),LARGE(G63:R63,4))</f>
        <v>0</v>
      </c>
      <c r="F63" s="40" t="n">
        <f aca="false">SUM(G63:R63)</f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51" t="n">
        <v>0</v>
      </c>
      <c r="N63" s="44"/>
      <c r="O63" s="44"/>
      <c r="P63" s="45" t="n">
        <f aca="false">S63*2</f>
        <v>0</v>
      </c>
      <c r="Q63" s="47" t="n">
        <v>0</v>
      </c>
      <c r="R63" s="47" t="n">
        <v>0</v>
      </c>
      <c r="S63" s="48"/>
      <c r="T63" s="49" t="s">
        <v>24</v>
      </c>
      <c r="U63" s="34"/>
    </row>
    <row r="64" customFormat="false" ht="13.2" hidden="false" customHeight="false" outlineLevel="0" collapsed="false">
      <c r="A64" s="35" t="n">
        <f aca="false">IF(T64&lt;&gt;"高校","",_xlfn.RANK.EQ(E64,$E$4:$E$85,0)+COUNTIFS($E$4:$E$85,E64,$F$4:$F$85,"&gt;"&amp;F64))</f>
        <v>54</v>
      </c>
      <c r="B64" s="53" t="s">
        <v>93</v>
      </c>
      <c r="C64" s="55" t="s">
        <v>35</v>
      </c>
      <c r="D64" s="38" t="s">
        <v>57</v>
      </c>
      <c r="E64" s="39" t="n">
        <f aca="false">SUM(LARGE(G64:R64,1),LARGE(G64:R64,2),LARGE(G64:R64,3),LARGE(G64:R64,4))</f>
        <v>0</v>
      </c>
      <c r="F64" s="40" t="n">
        <f aca="false">SUM(G64:R64)</f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51" t="n">
        <v>0</v>
      </c>
      <c r="N64" s="44"/>
      <c r="O64" s="44"/>
      <c r="P64" s="45" t="n">
        <f aca="false">S64*2</f>
        <v>0</v>
      </c>
      <c r="Q64" s="47" t="n">
        <v>0</v>
      </c>
      <c r="R64" s="47" t="n">
        <v>0</v>
      </c>
      <c r="S64" s="48"/>
      <c r="T64" s="49" t="s">
        <v>24</v>
      </c>
      <c r="U64" s="34"/>
    </row>
    <row r="65" customFormat="false" ht="13.2" hidden="false" customHeight="false" outlineLevel="0" collapsed="false">
      <c r="A65" s="35" t="n">
        <f aca="false">IF(T65&lt;&gt;"高校","",_xlfn.RANK.EQ(E65,$E$4:$E$85,0)+COUNTIFS($E$4:$E$85,E65,$F$4:$F$85,"&gt;"&amp;F65))</f>
        <v>54</v>
      </c>
      <c r="B65" s="53" t="s">
        <v>94</v>
      </c>
      <c r="C65" s="55" t="s">
        <v>35</v>
      </c>
      <c r="D65" s="38" t="s">
        <v>57</v>
      </c>
      <c r="E65" s="39" t="n">
        <f aca="false">SUM(LARGE(G65:R65,1),LARGE(G65:R65,2),LARGE(G65:R65,3),LARGE(G65:R65,4))</f>
        <v>0</v>
      </c>
      <c r="F65" s="40" t="n">
        <f aca="false">SUM(G65:R65)</f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51" t="n">
        <v>0</v>
      </c>
      <c r="N65" s="44"/>
      <c r="O65" s="44"/>
      <c r="P65" s="45" t="n">
        <f aca="false">S65*2</f>
        <v>0</v>
      </c>
      <c r="Q65" s="47" t="n">
        <v>0</v>
      </c>
      <c r="R65" s="47" t="n">
        <v>0</v>
      </c>
      <c r="S65" s="48"/>
      <c r="T65" s="49" t="s">
        <v>24</v>
      </c>
      <c r="U65" s="34"/>
    </row>
    <row r="66" customFormat="false" ht="13.2" hidden="false" customHeight="false" outlineLevel="0" collapsed="false">
      <c r="A66" s="35" t="n">
        <f aca="false">IF(T66&lt;&gt;"高校","",_xlfn.RANK.EQ(E66,$E$4:$E$85,0)+COUNTIFS($E$4:$E$85,E66,$F$4:$F$85,"&gt;"&amp;F66))</f>
        <v>54</v>
      </c>
      <c r="B66" s="36" t="s">
        <v>95</v>
      </c>
      <c r="C66" s="55" t="s">
        <v>35</v>
      </c>
      <c r="D66" s="38" t="s">
        <v>57</v>
      </c>
      <c r="E66" s="39" t="n">
        <f aca="false">SUM(LARGE(G66:R66,1),LARGE(G66:R66,2),LARGE(G66:R66,3),LARGE(G66:R66,4))</f>
        <v>0</v>
      </c>
      <c r="F66" s="40" t="n">
        <f aca="false">SUM(G66:R66)</f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51" t="n">
        <v>0</v>
      </c>
      <c r="N66" s="44"/>
      <c r="O66" s="44"/>
      <c r="P66" s="45" t="n">
        <f aca="false">S66*2</f>
        <v>0</v>
      </c>
      <c r="Q66" s="47" t="n">
        <v>0</v>
      </c>
      <c r="R66" s="47" t="n">
        <v>0</v>
      </c>
      <c r="S66" s="48"/>
      <c r="T66" s="49" t="s">
        <v>24</v>
      </c>
      <c r="U66" s="34"/>
    </row>
    <row r="67" customFormat="false" ht="13.2" hidden="false" customHeight="false" outlineLevel="0" collapsed="false">
      <c r="A67" s="35" t="n">
        <f aca="false">IF(T67&lt;&gt;"高校","",_xlfn.RANK.EQ(E67,$E$4:$E$85,0)+COUNTIFS($E$4:$E$85,E67,$F$4:$F$85,"&gt;"&amp;F67))</f>
        <v>54</v>
      </c>
      <c r="B67" s="36" t="s">
        <v>96</v>
      </c>
      <c r="C67" s="55" t="s">
        <v>35</v>
      </c>
      <c r="D67" s="38" t="s">
        <v>57</v>
      </c>
      <c r="E67" s="39" t="n">
        <f aca="false">SUM(LARGE(G67:R67,1),LARGE(G67:R67,2),LARGE(G67:R67,3),LARGE(G67:R67,4))</f>
        <v>0</v>
      </c>
      <c r="F67" s="40" t="n">
        <f aca="false">SUM(G67:R67)</f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51" t="n">
        <v>0</v>
      </c>
      <c r="N67" s="44"/>
      <c r="O67" s="44"/>
      <c r="P67" s="45" t="n">
        <f aca="false">S67*2</f>
        <v>0</v>
      </c>
      <c r="Q67" s="47" t="n">
        <v>0</v>
      </c>
      <c r="R67" s="47" t="n">
        <v>0</v>
      </c>
      <c r="S67" s="48"/>
      <c r="T67" s="49" t="s">
        <v>24</v>
      </c>
      <c r="U67" s="34"/>
    </row>
    <row r="68" customFormat="false" ht="13.2" hidden="false" customHeight="false" outlineLevel="0" collapsed="false">
      <c r="A68" s="35" t="n">
        <f aca="false">IF(T68&lt;&gt;"高校","",_xlfn.RANK.EQ(E68,$E$4:$E$85,0)+COUNTIFS($E$4:$E$85,E68,$F$4:$F$85,"&gt;"&amp;F68))</f>
        <v>54</v>
      </c>
      <c r="B68" s="36" t="s">
        <v>97</v>
      </c>
      <c r="C68" s="37" t="s">
        <v>22</v>
      </c>
      <c r="D68" s="38" t="s">
        <v>28</v>
      </c>
      <c r="E68" s="39" t="n">
        <f aca="false">SUM(LARGE(G68:R68,1),LARGE(G68:R68,2),LARGE(G68:R68,3),LARGE(G68:R68,4))</f>
        <v>0</v>
      </c>
      <c r="F68" s="40" t="n">
        <f aca="false">SUM(G68:R68)</f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51" t="n">
        <v>0</v>
      </c>
      <c r="N68" s="44"/>
      <c r="O68" s="44"/>
      <c r="P68" s="45" t="n">
        <f aca="false">S68*2</f>
        <v>0</v>
      </c>
      <c r="Q68" s="47"/>
      <c r="R68" s="47" t="n">
        <v>0</v>
      </c>
      <c r="S68" s="48"/>
      <c r="T68" s="49" t="s">
        <v>24</v>
      </c>
      <c r="U68" s="34"/>
    </row>
    <row r="69" customFormat="false" ht="13.2" hidden="false" customHeight="false" outlineLevel="0" collapsed="false">
      <c r="A69" s="35" t="n">
        <f aca="false">IF(T69&lt;&gt;"高校","",_xlfn.RANK.EQ(E69,$E$4:$E$85,0)+COUNTIFS($E$4:$E$85,E69,$F$4:$F$85,"&gt;"&amp;F69))</f>
        <v>54</v>
      </c>
      <c r="B69" s="56" t="s">
        <v>98</v>
      </c>
      <c r="C69" s="37" t="s">
        <v>35</v>
      </c>
      <c r="D69" s="38" t="s">
        <v>26</v>
      </c>
      <c r="E69" s="39" t="n">
        <f aca="false">SUM(LARGE(G69:R69,1),LARGE(G69:R69,2),LARGE(G69:R69,3),LARGE(G69:R69,4))</f>
        <v>0</v>
      </c>
      <c r="F69" s="40" t="n">
        <f aca="false">SUM(G69:R69)</f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51" t="n">
        <v>0</v>
      </c>
      <c r="N69" s="44"/>
      <c r="O69" s="44"/>
      <c r="P69" s="45" t="n">
        <f aca="false">S69*2</f>
        <v>0</v>
      </c>
      <c r="Q69" s="47"/>
      <c r="R69" s="47" t="n">
        <v>0</v>
      </c>
      <c r="S69" s="48"/>
      <c r="T69" s="49" t="s">
        <v>24</v>
      </c>
      <c r="U69" s="34"/>
    </row>
    <row r="70" customFormat="false" ht="13.2" hidden="false" customHeight="false" outlineLevel="0" collapsed="false">
      <c r="A70" s="35" t="n">
        <f aca="false">IF(T70&lt;&gt;"高校","",_xlfn.RANK.EQ(E70,$E$4:$E$85,0)+COUNTIFS($E$4:$E$85,E70,$F$4:$F$85,"&gt;"&amp;F70))</f>
        <v>54</v>
      </c>
      <c r="B70" s="36" t="s">
        <v>99</v>
      </c>
      <c r="C70" s="37" t="s">
        <v>22</v>
      </c>
      <c r="D70" s="38" t="s">
        <v>76</v>
      </c>
      <c r="E70" s="39" t="n">
        <f aca="false">SUM(LARGE(G70:R70,1),LARGE(G70:R70,2),LARGE(G70:R70,3),LARGE(G70:R70,4))</f>
        <v>0</v>
      </c>
      <c r="F70" s="40" t="n">
        <f aca="false">SUM(G70:R70)</f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51" t="n">
        <v>0</v>
      </c>
      <c r="N70" s="44"/>
      <c r="O70" s="44"/>
      <c r="P70" s="45" t="n">
        <f aca="false">S70*2</f>
        <v>0</v>
      </c>
      <c r="Q70" s="47" t="n">
        <v>0</v>
      </c>
      <c r="R70" s="47" t="n">
        <v>0</v>
      </c>
      <c r="S70" s="48"/>
      <c r="T70" s="49" t="s">
        <v>24</v>
      </c>
      <c r="U70" s="34"/>
    </row>
    <row r="71" customFormat="false" ht="13.2" hidden="false" customHeight="false" outlineLevel="0" collapsed="false">
      <c r="A71" s="35" t="n">
        <f aca="false">IF(T71&lt;&gt;"高校","",_xlfn.RANK.EQ(E71,$E$4:$E$85,0)+COUNTIFS($E$4:$E$85,E71,$F$4:$F$85,"&gt;"&amp;F71))</f>
        <v>54</v>
      </c>
      <c r="B71" s="36" t="s">
        <v>100</v>
      </c>
      <c r="C71" s="37" t="s">
        <v>35</v>
      </c>
      <c r="D71" s="38" t="s">
        <v>76</v>
      </c>
      <c r="E71" s="39" t="n">
        <f aca="false">SUM(LARGE(G71:R71,1),LARGE(G71:R71,2),LARGE(G71:R71,3),LARGE(G71:R71,4))</f>
        <v>0</v>
      </c>
      <c r="F71" s="40" t="n">
        <f aca="false">SUM(G71:R71)</f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51" t="n">
        <v>0</v>
      </c>
      <c r="N71" s="44"/>
      <c r="O71" s="44"/>
      <c r="P71" s="45" t="n">
        <f aca="false">S71*2</f>
        <v>0</v>
      </c>
      <c r="Q71" s="47" t="n">
        <v>0</v>
      </c>
      <c r="R71" s="47" t="n">
        <v>0</v>
      </c>
      <c r="S71" s="48"/>
      <c r="T71" s="49" t="s">
        <v>24</v>
      </c>
      <c r="U71" s="34"/>
    </row>
    <row r="72" customFormat="false" ht="13.2" hidden="false" customHeight="false" outlineLevel="0" collapsed="false">
      <c r="A72" s="35" t="n">
        <f aca="false">IF(T72&lt;&gt;"高校","",_xlfn.RANK.EQ(E72,$E$4:$E$85,0)+COUNTIFS($E$4:$E$85,E72,$F$4:$F$85,"&gt;"&amp;F72))</f>
        <v>54</v>
      </c>
      <c r="B72" s="36" t="s">
        <v>101</v>
      </c>
      <c r="C72" s="37" t="s">
        <v>35</v>
      </c>
      <c r="D72" s="38" t="s">
        <v>30</v>
      </c>
      <c r="E72" s="39" t="n">
        <f aca="false">SUM(LARGE(G72:R72,1),LARGE(G72:R72,2),LARGE(G72:R72,3),LARGE(G72:R72,4))</f>
        <v>0</v>
      </c>
      <c r="F72" s="40" t="n">
        <f aca="false">SUM(G72:R72)</f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51" t="n">
        <v>0</v>
      </c>
      <c r="N72" s="44"/>
      <c r="O72" s="44"/>
      <c r="P72" s="45" t="n">
        <f aca="false">S72*2</f>
        <v>0</v>
      </c>
      <c r="Q72" s="47" t="n">
        <v>0</v>
      </c>
      <c r="R72" s="47" t="n">
        <v>0</v>
      </c>
      <c r="S72" s="48"/>
      <c r="T72" s="49" t="s">
        <v>24</v>
      </c>
      <c r="U72" s="34"/>
    </row>
    <row r="73" customFormat="false" ht="13.2" hidden="false" customHeight="false" outlineLevel="0" collapsed="false">
      <c r="A73" s="35" t="n">
        <f aca="false">IF(T73&lt;&gt;"高校","",_xlfn.RANK.EQ(E73,$E$4:$E$85,0)+COUNTIFS($E$4:$E$85,E73,$F$4:$F$85,"&gt;"&amp;F73))</f>
        <v>54</v>
      </c>
      <c r="B73" s="36" t="s">
        <v>102</v>
      </c>
      <c r="C73" s="37" t="s">
        <v>35</v>
      </c>
      <c r="D73" s="38" t="s">
        <v>30</v>
      </c>
      <c r="E73" s="39" t="n">
        <f aca="false">SUM(LARGE(G73:R73,1),LARGE(G73:R73,2),LARGE(G73:R73,3),LARGE(G73:R73,4))</f>
        <v>0</v>
      </c>
      <c r="F73" s="40" t="n">
        <f aca="false">SUM(G73:R73)</f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51" t="n">
        <v>0</v>
      </c>
      <c r="N73" s="44"/>
      <c r="O73" s="44"/>
      <c r="P73" s="45" t="n">
        <f aca="false">S73*2</f>
        <v>0</v>
      </c>
      <c r="Q73" s="47" t="n">
        <v>0</v>
      </c>
      <c r="R73" s="47" t="n">
        <v>0</v>
      </c>
      <c r="S73" s="48"/>
      <c r="T73" s="49" t="s">
        <v>24</v>
      </c>
      <c r="U73" s="34"/>
    </row>
    <row r="74" customFormat="false" ht="13.2" hidden="false" customHeight="false" outlineLevel="0" collapsed="false">
      <c r="A74" s="35" t="n">
        <f aca="false">IF(T74&lt;&gt;"高校","",_xlfn.RANK.EQ(E74,$E$4:$E$85,0)+COUNTIFS($E$4:$E$85,E74,$F$4:$F$85,"&gt;"&amp;F74))</f>
        <v>54</v>
      </c>
      <c r="B74" s="53" t="s">
        <v>103</v>
      </c>
      <c r="C74" s="37" t="s">
        <v>35</v>
      </c>
      <c r="D74" s="38" t="s">
        <v>30</v>
      </c>
      <c r="E74" s="39" t="n">
        <f aca="false">SUM(LARGE(G74:R74,1),LARGE(G74:R74,2),LARGE(G74:R74,3),LARGE(G74:R74,4))</f>
        <v>0</v>
      </c>
      <c r="F74" s="40" t="n">
        <f aca="false">SUM(G74:R74)</f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51" t="n">
        <v>0</v>
      </c>
      <c r="N74" s="44"/>
      <c r="O74" s="44"/>
      <c r="P74" s="45" t="n">
        <f aca="false">S74*2</f>
        <v>0</v>
      </c>
      <c r="Q74" s="47" t="n">
        <v>0</v>
      </c>
      <c r="R74" s="47" t="n">
        <v>0</v>
      </c>
      <c r="S74" s="48"/>
      <c r="T74" s="49" t="s">
        <v>24</v>
      </c>
      <c r="U74" s="34"/>
    </row>
    <row r="75" customFormat="false" ht="13.2" hidden="false" customHeight="false" outlineLevel="0" collapsed="false">
      <c r="A75" s="35" t="n">
        <f aca="false">IF(T75&lt;&gt;"高校","",_xlfn.RANK.EQ(E75,$E$4:$E$85,0)+COUNTIFS($E$4:$E$85,E75,$F$4:$F$85,"&gt;"&amp;F75))</f>
        <v>54</v>
      </c>
      <c r="B75" s="36" t="s">
        <v>104</v>
      </c>
      <c r="C75" s="37" t="s">
        <v>35</v>
      </c>
      <c r="D75" s="38" t="s">
        <v>23</v>
      </c>
      <c r="E75" s="39" t="n">
        <f aca="false">SUM(LARGE(G75:R75,1),LARGE(G75:R75,2),LARGE(G75:R75,3),LARGE(G75:R75,4))</f>
        <v>0</v>
      </c>
      <c r="F75" s="40" t="n">
        <f aca="false">SUM(G75:R75)</f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3" t="n">
        <v>0</v>
      </c>
      <c r="N75" s="44"/>
      <c r="O75" s="44"/>
      <c r="P75" s="45" t="n">
        <f aca="false">S75*2</f>
        <v>0</v>
      </c>
      <c r="Q75" s="47"/>
      <c r="R75" s="47" t="n">
        <v>0</v>
      </c>
      <c r="S75" s="48"/>
      <c r="T75" s="49" t="s">
        <v>24</v>
      </c>
      <c r="U75" s="34"/>
    </row>
    <row r="76" customFormat="false" ht="13.2" hidden="false" customHeight="false" outlineLevel="0" collapsed="false">
      <c r="A76" s="35" t="n">
        <f aca="false">IF(T76&lt;&gt;"高校","",_xlfn.RANK.EQ(E76,$E$4:$E$85,0)+COUNTIFS($E$4:$E$85,E76,$F$4:$F$85,"&gt;"&amp;F76))</f>
        <v>54</v>
      </c>
      <c r="B76" s="36" t="s">
        <v>105</v>
      </c>
      <c r="C76" s="37" t="s">
        <v>35</v>
      </c>
      <c r="D76" s="38" t="s">
        <v>80</v>
      </c>
      <c r="E76" s="39" t="n">
        <f aca="false">SUM(LARGE(G76:R76,1),LARGE(G76:R76,2),LARGE(G76:R76,3),LARGE(G76:R76,4))</f>
        <v>0</v>
      </c>
      <c r="F76" s="40" t="n">
        <f aca="false">SUM(G76:R76)</f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51" t="n">
        <v>0</v>
      </c>
      <c r="N76" s="44"/>
      <c r="O76" s="44"/>
      <c r="P76" s="45" t="n">
        <f aca="false">S76*2</f>
        <v>0</v>
      </c>
      <c r="Q76" s="47" t="n">
        <v>0</v>
      </c>
      <c r="R76" s="47" t="n">
        <v>0</v>
      </c>
      <c r="S76" s="48"/>
      <c r="T76" s="49" t="s">
        <v>24</v>
      </c>
      <c r="U76" s="34"/>
    </row>
    <row r="77" customFormat="false" ht="13.2" hidden="false" customHeight="false" outlineLevel="0" collapsed="false">
      <c r="A77" s="35" t="str">
        <f aca="false">IF(T77&lt;&gt;"高校","",_xlfn.RANK.EQ(E77,$E$4:$E$85,0)+COUNTIFS($E$4:$E$85,E77,$F$4:$F$85,"&gt;"&amp;F77))</f>
        <v/>
      </c>
      <c r="B77" s="36"/>
      <c r="C77" s="57"/>
      <c r="D77" s="58"/>
      <c r="E77" s="39" t="n">
        <f aca="false">SUM(LARGE(G77:R77,1),LARGE(G77:R77,2),LARGE(G77:R77,3),LARGE(G77:R77,4))</f>
        <v>0</v>
      </c>
      <c r="F77" s="40" t="n">
        <f aca="false">SUM(G77:R77)</f>
        <v>0</v>
      </c>
      <c r="G77" s="42"/>
      <c r="H77" s="59" t="n">
        <v>0</v>
      </c>
      <c r="I77" s="47" t="n">
        <v>0</v>
      </c>
      <c r="J77" s="47"/>
      <c r="K77" s="60"/>
      <c r="L77" s="47"/>
      <c r="M77" s="51" t="n">
        <v>0</v>
      </c>
      <c r="N77" s="44"/>
      <c r="O77" s="44"/>
      <c r="P77" s="45" t="n">
        <f aca="false">S77*2</f>
        <v>0</v>
      </c>
      <c r="Q77" s="47"/>
      <c r="R77" s="47" t="n">
        <v>0</v>
      </c>
      <c r="S77" s="48"/>
      <c r="T77" s="61" t="s">
        <v>106</v>
      </c>
      <c r="U77" s="34"/>
    </row>
    <row r="78" customFormat="false" ht="13.2" hidden="false" customHeight="false" outlineLevel="0" collapsed="false">
      <c r="A78" s="35" t="str">
        <f aca="false">IF(T78&lt;&gt;"高校","",_xlfn.RANK.EQ(E78,$E$4:$E$85,0)+COUNTIFS($E$4:$E$85,E78,$F$4:$F$85,"&gt;"&amp;F78))</f>
        <v/>
      </c>
      <c r="B78" s="36"/>
      <c r="C78" s="57"/>
      <c r="D78" s="58"/>
      <c r="E78" s="39" t="n">
        <f aca="false">SUM(LARGE(G78:R78,1),LARGE(G78:R78,2),LARGE(G78:R78,3),LARGE(G78:R78,4))</f>
        <v>0</v>
      </c>
      <c r="F78" s="40" t="n">
        <f aca="false">SUM(G78:R78)</f>
        <v>0</v>
      </c>
      <c r="G78" s="42"/>
      <c r="H78" s="59" t="n">
        <v>0</v>
      </c>
      <c r="I78" s="47" t="n">
        <v>0</v>
      </c>
      <c r="J78" s="47"/>
      <c r="K78" s="60"/>
      <c r="L78" s="47"/>
      <c r="M78" s="51" t="n">
        <v>0</v>
      </c>
      <c r="N78" s="44"/>
      <c r="O78" s="44"/>
      <c r="P78" s="45" t="n">
        <f aca="false">S78*2</f>
        <v>0</v>
      </c>
      <c r="Q78" s="47"/>
      <c r="R78" s="47" t="n">
        <v>0</v>
      </c>
      <c r="S78" s="48"/>
      <c r="T78" s="61" t="s">
        <v>106</v>
      </c>
      <c r="U78" s="34"/>
    </row>
    <row r="79" customFormat="false" ht="13.2" hidden="false" customHeight="false" outlineLevel="0" collapsed="false">
      <c r="A79" s="35" t="str">
        <f aca="false">IF(T79&lt;&gt;"高校","",_xlfn.RANK.EQ(E79,$E$4:$E$85,0)+COUNTIFS($E$4:$E$85,E79,$F$4:$F$85,"&gt;"&amp;F79))</f>
        <v/>
      </c>
      <c r="B79" s="36"/>
      <c r="C79" s="57"/>
      <c r="D79" s="58"/>
      <c r="E79" s="39" t="n">
        <f aca="false">SUM(LARGE(G79:R79,1),LARGE(G79:R79,2),LARGE(G79:R79,3),LARGE(G79:R79,4))</f>
        <v>0</v>
      </c>
      <c r="F79" s="40" t="n">
        <f aca="false">SUM(G79:R79)</f>
        <v>0</v>
      </c>
      <c r="G79" s="42"/>
      <c r="H79" s="59" t="n">
        <v>0</v>
      </c>
      <c r="I79" s="47" t="n">
        <v>0</v>
      </c>
      <c r="J79" s="47"/>
      <c r="K79" s="60"/>
      <c r="L79" s="47"/>
      <c r="M79" s="51" t="n">
        <v>0</v>
      </c>
      <c r="N79" s="44"/>
      <c r="O79" s="44"/>
      <c r="P79" s="45" t="n">
        <f aca="false">S79*2</f>
        <v>0</v>
      </c>
      <c r="Q79" s="47"/>
      <c r="R79" s="47" t="n">
        <v>0</v>
      </c>
      <c r="S79" s="48"/>
      <c r="T79" s="61" t="s">
        <v>106</v>
      </c>
    </row>
    <row r="80" customFormat="false" ht="13.2" hidden="false" customHeight="false" outlineLevel="0" collapsed="false">
      <c r="A80" s="35" t="str">
        <f aca="false">IF(T80&lt;&gt;"高校","",_xlfn.RANK.EQ(E80,$E$4:$E$85,0)+COUNTIFS($E$4:$E$85,E80,$F$4:$F$85,"&gt;"&amp;F80))</f>
        <v/>
      </c>
      <c r="B80" s="36"/>
      <c r="C80" s="57"/>
      <c r="D80" s="58"/>
      <c r="E80" s="39" t="n">
        <f aca="false">SUM(LARGE(G80:R80,1),LARGE(G80:R80,2),LARGE(G80:R80,3),LARGE(G80:R80,4))</f>
        <v>0</v>
      </c>
      <c r="F80" s="40" t="n">
        <f aca="false">SUM(G80:R80)</f>
        <v>0</v>
      </c>
      <c r="G80" s="42"/>
      <c r="H80" s="59" t="n">
        <v>0</v>
      </c>
      <c r="I80" s="47" t="n">
        <v>0</v>
      </c>
      <c r="J80" s="47"/>
      <c r="K80" s="60"/>
      <c r="L80" s="47"/>
      <c r="M80" s="51" t="n">
        <v>0</v>
      </c>
      <c r="N80" s="44"/>
      <c r="O80" s="44"/>
      <c r="P80" s="45" t="n">
        <f aca="false">S80*2</f>
        <v>0</v>
      </c>
      <c r="Q80" s="47"/>
      <c r="R80" s="47" t="n">
        <v>0</v>
      </c>
      <c r="S80" s="48"/>
      <c r="T80" s="61" t="s">
        <v>106</v>
      </c>
    </row>
    <row r="81" customFormat="false" ht="13.2" hidden="false" customHeight="false" outlineLevel="0" collapsed="false">
      <c r="A81" s="35" t="str">
        <f aca="false">IF(T81&lt;&gt;"高校","",_xlfn.RANK.EQ(E81,$E$4:$E$85,0)+COUNTIFS($E$4:$E$85,E81,$F$4:$F$85,"&gt;"&amp;F81))</f>
        <v/>
      </c>
      <c r="B81" s="36"/>
      <c r="C81" s="57"/>
      <c r="D81" s="58"/>
      <c r="E81" s="39" t="n">
        <f aca="false">SUM(LARGE(G81:R81,1),LARGE(G81:R81,2),LARGE(G81:R81,3),LARGE(G81:R81,4))</f>
        <v>0</v>
      </c>
      <c r="F81" s="40" t="n">
        <f aca="false">SUM(G81:R81)</f>
        <v>0</v>
      </c>
      <c r="G81" s="42"/>
      <c r="H81" s="59" t="n">
        <v>0</v>
      </c>
      <c r="I81" s="47" t="n">
        <v>0</v>
      </c>
      <c r="J81" s="47"/>
      <c r="K81" s="60"/>
      <c r="L81" s="47"/>
      <c r="M81" s="51" t="n">
        <v>0</v>
      </c>
      <c r="N81" s="44"/>
      <c r="O81" s="44"/>
      <c r="P81" s="45" t="n">
        <f aca="false">S81*2</f>
        <v>0</v>
      </c>
      <c r="Q81" s="47"/>
      <c r="R81" s="47" t="n">
        <v>0</v>
      </c>
      <c r="S81" s="48"/>
      <c r="T81" s="61" t="s">
        <v>106</v>
      </c>
    </row>
    <row r="82" customFormat="false" ht="13.2" hidden="false" customHeight="false" outlineLevel="0" collapsed="false">
      <c r="A82" s="35" t="str">
        <f aca="false">IF(T82&lt;&gt;"高校","",_xlfn.RANK.EQ(E82,$E$4:$E$85,0)+COUNTIFS($E$4:$E$85,E82,$F$4:$F$85,"&gt;"&amp;F82))</f>
        <v/>
      </c>
      <c r="B82" s="36"/>
      <c r="C82" s="57"/>
      <c r="D82" s="58"/>
      <c r="E82" s="39" t="n">
        <f aca="false">SUM(LARGE(G82:R82,1),LARGE(G82:R82,2),LARGE(G82:R82,3),LARGE(G82:R82,4))</f>
        <v>0</v>
      </c>
      <c r="F82" s="40" t="n">
        <f aca="false">SUM(G82:R82)</f>
        <v>0</v>
      </c>
      <c r="G82" s="42" t="n">
        <v>0</v>
      </c>
      <c r="H82" s="59" t="n">
        <v>0</v>
      </c>
      <c r="I82" s="47" t="n">
        <v>0</v>
      </c>
      <c r="J82" s="47"/>
      <c r="K82" s="60"/>
      <c r="L82" s="47"/>
      <c r="M82" s="51" t="n">
        <v>0</v>
      </c>
      <c r="N82" s="44"/>
      <c r="O82" s="44"/>
      <c r="P82" s="45" t="n">
        <f aca="false">S82*2</f>
        <v>0</v>
      </c>
      <c r="Q82" s="47"/>
      <c r="R82" s="47" t="n">
        <v>0</v>
      </c>
      <c r="S82" s="48"/>
      <c r="T82" s="61" t="s">
        <v>106</v>
      </c>
    </row>
    <row r="83" customFormat="false" ht="13.2" hidden="false" customHeight="false" outlineLevel="0" collapsed="false">
      <c r="A83" s="35" t="str">
        <f aca="false">IF(T83&lt;&gt;"高校","",_xlfn.RANK.EQ(E83,$E$4:$E$85,0)+COUNTIFS($E$4:$E$85,E83,$F$4:$F$85,"&gt;"&amp;F83))</f>
        <v/>
      </c>
      <c r="B83" s="36"/>
      <c r="C83" s="57"/>
      <c r="D83" s="58"/>
      <c r="E83" s="39" t="n">
        <f aca="false">SUM(LARGE(G83:R83,1),LARGE(G83:R83,2),LARGE(G83:R83,3),LARGE(G83:R83,4))</f>
        <v>0</v>
      </c>
      <c r="F83" s="40" t="n">
        <f aca="false">SUM(G83:R83)</f>
        <v>0</v>
      </c>
      <c r="G83" s="42" t="n">
        <v>0</v>
      </c>
      <c r="H83" s="59" t="n">
        <v>0</v>
      </c>
      <c r="I83" s="47" t="n">
        <v>0</v>
      </c>
      <c r="J83" s="47"/>
      <c r="K83" s="60"/>
      <c r="L83" s="47"/>
      <c r="M83" s="51" t="n">
        <v>0</v>
      </c>
      <c r="N83" s="44"/>
      <c r="O83" s="44"/>
      <c r="P83" s="45" t="n">
        <f aca="false">S83*2</f>
        <v>0</v>
      </c>
      <c r="Q83" s="47"/>
      <c r="R83" s="47" t="n">
        <v>0</v>
      </c>
      <c r="S83" s="48"/>
      <c r="T83" s="61" t="s">
        <v>106</v>
      </c>
    </row>
    <row r="84" customFormat="false" ht="13.2" hidden="false" customHeight="false" outlineLevel="0" collapsed="false">
      <c r="A84" s="35" t="str">
        <f aca="false">IF(T84&lt;&gt;"高校","",_xlfn.RANK.EQ(E84,$E$4:$E$85,0)+COUNTIFS($E$4:$E$85,E84,$F$4:$F$85,"&gt;"&amp;F84))</f>
        <v/>
      </c>
      <c r="B84" s="62"/>
      <c r="C84" s="57"/>
      <c r="D84" s="58"/>
      <c r="E84" s="39" t="n">
        <f aca="false">SUM(LARGE(G84:R84,1),LARGE(G84:R84,2),LARGE(G84:R84,3),LARGE(G84:R84,4))</f>
        <v>0</v>
      </c>
      <c r="F84" s="40" t="n">
        <f aca="false">SUM(G84:R84)</f>
        <v>0</v>
      </c>
      <c r="G84" s="42" t="n">
        <v>0</v>
      </c>
      <c r="H84" s="59" t="n">
        <v>0</v>
      </c>
      <c r="I84" s="47" t="n">
        <v>0</v>
      </c>
      <c r="J84" s="47"/>
      <c r="K84" s="60"/>
      <c r="L84" s="47"/>
      <c r="M84" s="51" t="n">
        <v>0</v>
      </c>
      <c r="N84" s="44"/>
      <c r="O84" s="44"/>
      <c r="P84" s="45" t="n">
        <f aca="false">S84*2</f>
        <v>0</v>
      </c>
      <c r="Q84" s="47"/>
      <c r="R84" s="47" t="n">
        <v>0</v>
      </c>
      <c r="S84" s="48"/>
      <c r="T84" s="61" t="s">
        <v>106</v>
      </c>
    </row>
    <row r="85" customFormat="false" ht="13.2" hidden="false" customHeight="false" outlineLevel="0" collapsed="false">
      <c r="A85" s="35" t="str">
        <f aca="false">IF(T85&lt;&gt;"高校","",_xlfn.RANK.EQ(E85,$E$4:$E$85,0)+COUNTIFS($E$4:$E$85,E85,$F$4:$F$85,"&gt;"&amp;F85))</f>
        <v/>
      </c>
      <c r="B85" s="62"/>
      <c r="C85" s="57"/>
      <c r="D85" s="58"/>
      <c r="E85" s="39" t="n">
        <f aca="false">SUM(LARGE(G85:R85,1),LARGE(G85:R85,2),LARGE(G85:R85,3),LARGE(G85:R85,4))</f>
        <v>0</v>
      </c>
      <c r="F85" s="40" t="n">
        <f aca="false">SUM(G85:R85)</f>
        <v>0</v>
      </c>
      <c r="G85" s="42" t="n">
        <v>0</v>
      </c>
      <c r="H85" s="59" t="n">
        <v>0</v>
      </c>
      <c r="I85" s="47" t="n">
        <v>0</v>
      </c>
      <c r="J85" s="47"/>
      <c r="K85" s="60"/>
      <c r="L85" s="47"/>
      <c r="M85" s="51" t="n">
        <v>0</v>
      </c>
      <c r="N85" s="44"/>
      <c r="O85" s="44"/>
      <c r="P85" s="45" t="n">
        <f aca="false">S85*2</f>
        <v>0</v>
      </c>
      <c r="Q85" s="47"/>
      <c r="R85" s="47" t="n">
        <v>0</v>
      </c>
      <c r="S85" s="48"/>
      <c r="T85" s="61" t="s">
        <v>106</v>
      </c>
    </row>
    <row r="86" customFormat="false" ht="13.2" hidden="false" customHeight="false" outlineLevel="0" collapsed="false">
      <c r="A86" s="35" t="str">
        <f aca="false">IF(T86&lt;&gt;"高校","",_xlfn.RANK.EQ(E86,$E$4:$E$85,0)+COUNTIFS($E$4:$E$85,E86,$F$4:$F$85,"&gt;"&amp;F86))</f>
        <v/>
      </c>
      <c r="B86" s="63"/>
      <c r="C86" s="64"/>
      <c r="D86" s="58"/>
      <c r="E86" s="39"/>
      <c r="F86" s="40"/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51"/>
      <c r="N86" s="44"/>
      <c r="O86" s="44"/>
      <c r="P86" s="45" t="n">
        <f aca="false">S86*2</f>
        <v>0</v>
      </c>
      <c r="Q86" s="47"/>
      <c r="R86" s="47" t="n">
        <v>0</v>
      </c>
      <c r="S86" s="44"/>
      <c r="T86" s="49" t="s">
        <v>107</v>
      </c>
    </row>
    <row r="87" customFormat="false" ht="13.2" hidden="false" customHeight="false" outlineLevel="0" collapsed="false">
      <c r="A87" s="35" t="str">
        <f aca="false">IF(T87&lt;&gt;"高校","",_xlfn.RANK.EQ(E87,$E$4:$E$85,0)+COUNTIFS($E$4:$E$85,E87,$F$4:$F$85,"&gt;"&amp;F87))</f>
        <v/>
      </c>
      <c r="B87" s="58"/>
      <c r="C87" s="65"/>
      <c r="D87" s="66"/>
      <c r="E87" s="39"/>
      <c r="F87" s="40"/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3"/>
      <c r="N87" s="44"/>
      <c r="O87" s="44"/>
      <c r="P87" s="45" t="n">
        <f aca="false">S87*2</f>
        <v>0</v>
      </c>
      <c r="Q87" s="47"/>
      <c r="R87" s="47" t="n">
        <v>0</v>
      </c>
      <c r="S87" s="48"/>
      <c r="T87" s="49" t="s">
        <v>107</v>
      </c>
    </row>
    <row r="88" customFormat="false" ht="13.2" hidden="false" customHeight="false" outlineLevel="0" collapsed="false">
      <c r="A88" s="35" t="str">
        <f aca="false">IF(T88&lt;&gt;"高校","",_xlfn.RANK.EQ(E88,$E$4:$E$85,0)+COUNTIFS($E$4:$E$85,E88,$F$4:$F$85,"&gt;"&amp;F88))</f>
        <v/>
      </c>
      <c r="B88" s="66"/>
      <c r="C88" s="67"/>
      <c r="D88" s="66"/>
      <c r="E88" s="39"/>
      <c r="F88" s="40"/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51"/>
      <c r="N88" s="44"/>
      <c r="O88" s="44"/>
      <c r="P88" s="45"/>
      <c r="Q88" s="47"/>
      <c r="R88" s="47"/>
      <c r="S88" s="48"/>
      <c r="T88" s="49" t="s">
        <v>107</v>
      </c>
    </row>
    <row r="89" customFormat="false" ht="13.2" hidden="false" customHeight="false" outlineLevel="0" collapsed="false">
      <c r="A89" s="35" t="str">
        <f aca="false">IF(T89&lt;&gt;"高校","",_xlfn.RANK.EQ(E89,$E$4:$E$85,0)+COUNTIFS($E$4:$E$85,E89,$F$4:$F$85,"&gt;"&amp;F89))</f>
        <v/>
      </c>
      <c r="B89" s="63"/>
      <c r="C89" s="64"/>
      <c r="D89" s="68"/>
      <c r="E89" s="39"/>
      <c r="F89" s="40"/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51"/>
      <c r="N89" s="44"/>
      <c r="O89" s="44"/>
      <c r="P89" s="45"/>
      <c r="Q89" s="47"/>
      <c r="R89" s="47"/>
      <c r="S89" s="44"/>
      <c r="T89" s="61" t="s">
        <v>107</v>
      </c>
    </row>
    <row r="90" customFormat="false" ht="13.2" hidden="false" customHeight="false" outlineLevel="0" collapsed="false">
      <c r="A90" s="35" t="str">
        <f aca="false">IF(T90&lt;&gt;"高校","",_xlfn.RANK.EQ(E90,$E$4:$E$85,0)+COUNTIFS($E$4:$E$85,E90,$F$4:$F$85,"&gt;"&amp;F90))</f>
        <v/>
      </c>
      <c r="B90" s="66"/>
      <c r="C90" s="67"/>
      <c r="D90" s="58"/>
      <c r="E90" s="39"/>
      <c r="F90" s="40"/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51"/>
      <c r="N90" s="44"/>
      <c r="O90" s="44"/>
      <c r="P90" s="45"/>
      <c r="Q90" s="47"/>
      <c r="R90" s="47"/>
      <c r="S90" s="48"/>
      <c r="T90" s="61" t="s">
        <v>107</v>
      </c>
    </row>
    <row r="91" customFormat="false" ht="13.2" hidden="false" customHeight="false" outlineLevel="0" collapsed="false">
      <c r="A91" s="35" t="str">
        <f aca="false">IF(T91&lt;&gt;"高校","",_xlfn.RANK.EQ(E91,$E$4:$E$85,0)+COUNTIFS($E$4:$E$85,E91,$F$4:$F$85,"&gt;"&amp;F91))</f>
        <v/>
      </c>
      <c r="B91" s="66"/>
      <c r="C91" s="67"/>
      <c r="D91" s="66"/>
      <c r="E91" s="39"/>
      <c r="F91" s="40"/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51"/>
      <c r="N91" s="44"/>
      <c r="O91" s="44"/>
      <c r="P91" s="45"/>
      <c r="Q91" s="47"/>
      <c r="R91" s="47"/>
      <c r="S91" s="48"/>
      <c r="T91" s="61" t="s">
        <v>107</v>
      </c>
    </row>
    <row r="92" customFormat="false" ht="13.2" hidden="false" customHeight="false" outlineLevel="0" collapsed="false">
      <c r="A92" s="35" t="str">
        <f aca="false">IF(T92&lt;&gt;"高校","",_xlfn.RANK.EQ(E92,$E$4:$E$85,0)+COUNTIFS($E$4:$E$85,E92,$F$4:$F$85,"&gt;"&amp;F92))</f>
        <v/>
      </c>
      <c r="B92" s="66"/>
      <c r="C92" s="67"/>
      <c r="D92" s="66"/>
      <c r="E92" s="39"/>
      <c r="F92" s="40"/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51"/>
      <c r="N92" s="44"/>
      <c r="O92" s="44"/>
      <c r="P92" s="45"/>
      <c r="Q92" s="47"/>
      <c r="R92" s="47"/>
      <c r="S92" s="48"/>
      <c r="T92" s="49" t="s">
        <v>107</v>
      </c>
    </row>
    <row r="93" customFormat="false" ht="13.2" hidden="false" customHeight="false" outlineLevel="0" collapsed="false">
      <c r="A93" s="35" t="str">
        <f aca="false">IF(T93&lt;&gt;"高校","",_xlfn.RANK.EQ(E93,$E$4:$E$85,0)+COUNTIFS($E$4:$E$85,E93,$F$4:$F$85,"&gt;"&amp;F93))</f>
        <v/>
      </c>
      <c r="B93" s="63"/>
      <c r="C93" s="64"/>
      <c r="D93" s="66"/>
      <c r="E93" s="39"/>
      <c r="F93" s="40"/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51"/>
      <c r="N93" s="44"/>
      <c r="O93" s="44"/>
      <c r="P93" s="45"/>
      <c r="Q93" s="44"/>
      <c r="R93" s="47"/>
      <c r="S93" s="44"/>
      <c r="T93" s="49" t="s">
        <v>107</v>
      </c>
    </row>
    <row r="94" customFormat="false" ht="13.2" hidden="false" customHeight="false" outlineLevel="0" collapsed="false">
      <c r="A94" s="35" t="str">
        <f aca="false">IF(T94&lt;&gt;"高校","",_xlfn.RANK.EQ(E94,$E$4:$E$85,0)+COUNTIFS($E$4:$E$85,E94,$F$4:$F$85,"&gt;"&amp;F94))</f>
        <v/>
      </c>
      <c r="B94" s="58"/>
      <c r="C94" s="65"/>
      <c r="D94" s="58"/>
      <c r="E94" s="39"/>
      <c r="F94" s="40"/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51"/>
      <c r="N94" s="44"/>
      <c r="O94" s="44"/>
      <c r="P94" s="45"/>
      <c r="Q94" s="47"/>
      <c r="R94" s="47"/>
      <c r="S94" s="48"/>
      <c r="T94" s="61" t="s">
        <v>107</v>
      </c>
    </row>
    <row r="95" customFormat="false" ht="13.2" hidden="false" customHeight="false" outlineLevel="0" collapsed="false">
      <c r="A95" s="35" t="str">
        <f aca="false">IF(T95&lt;&gt;"高校","",_xlfn.RANK.EQ(E95,$E$4:$E$85,0)+COUNTIFS($E$4:$E$85,E95,$F$4:$F$85,"&gt;"&amp;F95))</f>
        <v/>
      </c>
      <c r="B95" s="36"/>
      <c r="C95" s="37"/>
      <c r="D95" s="38"/>
      <c r="E95" s="39"/>
      <c r="F95" s="40"/>
      <c r="G95" s="42"/>
      <c r="H95" s="59"/>
      <c r="I95" s="47"/>
      <c r="J95" s="47"/>
      <c r="K95" s="60"/>
      <c r="L95" s="47"/>
      <c r="M95" s="51"/>
      <c r="N95" s="44"/>
      <c r="O95" s="44"/>
      <c r="P95" s="45"/>
      <c r="Q95" s="47" t="n">
        <v>0</v>
      </c>
      <c r="R95" s="47" t="n">
        <v>0</v>
      </c>
      <c r="S95" s="48"/>
      <c r="T95" s="49" t="s">
        <v>106</v>
      </c>
    </row>
    <row r="96" customFormat="false" ht="13.2" hidden="false" customHeight="false" outlineLevel="0" collapsed="false">
      <c r="A96" s="35" t="str">
        <f aca="false">IF(T96&lt;&gt;"高校","",_xlfn.RANK.EQ(E96,$E$4:$E$85,0)+COUNTIFS($E$4:$E$85,E96,$F$4:$F$85,"&gt;"&amp;F96))</f>
        <v/>
      </c>
      <c r="B96" s="36"/>
      <c r="C96" s="37"/>
      <c r="D96" s="38"/>
      <c r="E96" s="39"/>
      <c r="F96" s="40"/>
      <c r="G96" s="42"/>
      <c r="H96" s="59"/>
      <c r="I96" s="47"/>
      <c r="J96" s="47"/>
      <c r="K96" s="60"/>
      <c r="L96" s="47"/>
      <c r="M96" s="51"/>
      <c r="N96" s="44"/>
      <c r="O96" s="44"/>
      <c r="P96" s="45"/>
      <c r="Q96" s="47" t="n">
        <v>0</v>
      </c>
      <c r="R96" s="47" t="n">
        <v>0</v>
      </c>
      <c r="S96" s="48"/>
      <c r="T96" s="49" t="s">
        <v>106</v>
      </c>
    </row>
    <row r="97" customFormat="false" ht="13.2" hidden="false" customHeight="false" outlineLevel="0" collapsed="false">
      <c r="A97" s="35" t="str">
        <f aca="false">IF(T97&lt;&gt;"高校","",_xlfn.RANK.EQ(E97,$E$4:$E$85,0)+COUNTIFS($E$4:$E$85,E97,$F$4:$F$85,"&gt;"&amp;F97))</f>
        <v/>
      </c>
      <c r="B97" s="36"/>
      <c r="C97" s="37"/>
      <c r="D97" s="38"/>
      <c r="E97" s="39"/>
      <c r="F97" s="40"/>
      <c r="G97" s="42"/>
      <c r="H97" s="59"/>
      <c r="I97" s="47"/>
      <c r="J97" s="47"/>
      <c r="K97" s="60"/>
      <c r="L97" s="47"/>
      <c r="M97" s="51"/>
      <c r="N97" s="44"/>
      <c r="O97" s="44"/>
      <c r="P97" s="45"/>
      <c r="Q97" s="47" t="n">
        <v>0</v>
      </c>
      <c r="R97" s="47" t="n">
        <v>0</v>
      </c>
      <c r="S97" s="48"/>
      <c r="T97" s="49" t="s">
        <v>106</v>
      </c>
    </row>
    <row r="98" customFormat="false" ht="13.2" hidden="false" customHeight="false" outlineLevel="0" collapsed="false">
      <c r="A98" s="35" t="str">
        <f aca="false">IF(T98&lt;&gt;"高校","",_xlfn.RANK.EQ(E98,$E$4:$E$85,0)+COUNTIFS($E$4:$E$85,E98,$F$4:$F$85,"&gt;"&amp;F98))</f>
        <v/>
      </c>
      <c r="B98" s="36"/>
      <c r="C98" s="37"/>
      <c r="D98" s="38"/>
      <c r="E98" s="39"/>
      <c r="F98" s="40"/>
      <c r="G98" s="42"/>
      <c r="H98" s="59"/>
      <c r="I98" s="47"/>
      <c r="J98" s="47"/>
      <c r="K98" s="60"/>
      <c r="L98" s="47"/>
      <c r="M98" s="51"/>
      <c r="N98" s="44"/>
      <c r="O98" s="44"/>
      <c r="P98" s="45"/>
      <c r="Q98" s="47" t="n">
        <v>0</v>
      </c>
      <c r="R98" s="47" t="n">
        <v>0</v>
      </c>
      <c r="S98" s="48"/>
      <c r="T98" s="49" t="s">
        <v>106</v>
      </c>
    </row>
    <row r="99" customFormat="false" ht="13.2" hidden="false" customHeight="false" outlineLevel="0" collapsed="false">
      <c r="A99" s="35" t="str">
        <f aca="false">IF(T99&lt;&gt;"高校","",_xlfn.RANK.EQ(E99,$E$4:$E$85,0)+COUNTIFS($E$4:$E$85,E99,$F$4:$F$85,"&gt;"&amp;F99))</f>
        <v/>
      </c>
      <c r="B99" s="36"/>
      <c r="C99" s="55"/>
      <c r="D99" s="38"/>
      <c r="E99" s="39"/>
      <c r="F99" s="40"/>
      <c r="G99" s="42"/>
      <c r="H99" s="59"/>
      <c r="I99" s="47"/>
      <c r="J99" s="47"/>
      <c r="K99" s="60"/>
      <c r="L99" s="47"/>
      <c r="M99" s="51"/>
      <c r="N99" s="44"/>
      <c r="O99" s="44"/>
      <c r="P99" s="45"/>
      <c r="Q99" s="47"/>
      <c r="R99" s="47" t="n">
        <v>0</v>
      </c>
      <c r="S99" s="48"/>
      <c r="T99" s="49" t="s">
        <v>108</v>
      </c>
    </row>
    <row r="100" customFormat="false" ht="13.2" hidden="false" customHeight="false" outlineLevel="0" collapsed="false">
      <c r="A100" s="35" t="str">
        <f aca="false">IF(T100&lt;&gt;"高校","",_xlfn.RANK.EQ(E100,$E$4:$E$85,0)+COUNTIFS($E$4:$E$85,E100,$F$4:$F$85,"&gt;"&amp;F100))</f>
        <v/>
      </c>
      <c r="B100" s="36"/>
      <c r="C100" s="55"/>
      <c r="D100" s="38"/>
      <c r="E100" s="39"/>
      <c r="F100" s="40"/>
      <c r="G100" s="42"/>
      <c r="H100" s="59"/>
      <c r="I100" s="47"/>
      <c r="J100" s="47"/>
      <c r="K100" s="60"/>
      <c r="L100" s="47"/>
      <c r="M100" s="51"/>
      <c r="N100" s="44"/>
      <c r="O100" s="44"/>
      <c r="P100" s="45"/>
      <c r="Q100" s="47"/>
      <c r="R100" s="47" t="n">
        <v>0</v>
      </c>
      <c r="S100" s="48"/>
      <c r="T100" s="49" t="s">
        <v>108</v>
      </c>
    </row>
    <row r="101" customFormat="false" ht="13.2" hidden="false" customHeight="false" outlineLevel="0" collapsed="false">
      <c r="A101" s="35" t="str">
        <f aca="false">IF(T101&lt;&gt;"高校","",_xlfn.RANK.EQ(E101,$E$4:$E$85,0)+COUNTIFS($E$4:$E$85,E101,$F$4:$F$85,"&gt;"&amp;F101))</f>
        <v/>
      </c>
      <c r="B101" s="36"/>
      <c r="C101" s="37"/>
      <c r="D101" s="38"/>
      <c r="E101" s="39"/>
      <c r="F101" s="40"/>
      <c r="G101" s="42"/>
      <c r="H101" s="59"/>
      <c r="I101" s="47"/>
      <c r="J101" s="47"/>
      <c r="K101" s="60"/>
      <c r="L101" s="47"/>
      <c r="M101" s="51"/>
      <c r="N101" s="44"/>
      <c r="O101" s="44"/>
      <c r="P101" s="45"/>
      <c r="Q101" s="47" t="n">
        <v>0</v>
      </c>
      <c r="R101" s="47" t="n">
        <v>0</v>
      </c>
      <c r="S101" s="48"/>
      <c r="T101" s="49" t="s">
        <v>106</v>
      </c>
    </row>
    <row r="102" customFormat="false" ht="13.2" hidden="false" customHeight="false" outlineLevel="0" collapsed="false">
      <c r="A102" s="35" t="str">
        <f aca="false">IF(T102&lt;&gt;"高校","",_xlfn.RANK.EQ(E102,$E$4:$E$85,0)+COUNTIFS($E$4:$E$85,E102,$F$4:$F$85,"&gt;"&amp;F102))</f>
        <v/>
      </c>
      <c r="B102" s="36"/>
      <c r="C102" s="37"/>
      <c r="D102" s="38"/>
      <c r="E102" s="39"/>
      <c r="F102" s="40"/>
      <c r="G102" s="42"/>
      <c r="H102" s="59"/>
      <c r="I102" s="47"/>
      <c r="J102" s="47"/>
      <c r="K102" s="60"/>
      <c r="L102" s="47"/>
      <c r="M102" s="51"/>
      <c r="N102" s="44"/>
      <c r="O102" s="44"/>
      <c r="P102" s="45"/>
      <c r="Q102" s="47" t="n">
        <v>0</v>
      </c>
      <c r="R102" s="47" t="n">
        <v>0</v>
      </c>
      <c r="S102" s="48"/>
      <c r="T102" s="49" t="s">
        <v>106</v>
      </c>
    </row>
    <row r="103" customFormat="false" ht="13.2" hidden="false" customHeight="false" outlineLevel="0" collapsed="false">
      <c r="A103" s="35" t="str">
        <f aca="false">IF(T103&lt;&gt;"高校","",_xlfn.RANK.EQ(E103,$E$4:$E$85,0)+COUNTIFS($E$4:$E$85,E103,$F$4:$F$85,"&gt;"&amp;F103))</f>
        <v/>
      </c>
      <c r="B103" s="36"/>
      <c r="C103" s="57"/>
      <c r="D103" s="58"/>
      <c r="E103" s="39"/>
      <c r="F103" s="40"/>
      <c r="G103" s="42"/>
      <c r="H103" s="59"/>
      <c r="I103" s="47"/>
      <c r="J103" s="47"/>
      <c r="K103" s="60"/>
      <c r="L103" s="47"/>
      <c r="M103" s="51"/>
      <c r="N103" s="44"/>
      <c r="O103" s="44"/>
      <c r="P103" s="45"/>
      <c r="Q103" s="47"/>
      <c r="R103" s="47" t="n">
        <v>0</v>
      </c>
      <c r="S103" s="48"/>
      <c r="T103" s="61" t="s">
        <v>107</v>
      </c>
    </row>
    <row r="104" customFormat="false" ht="13.2" hidden="false" customHeight="false" outlineLevel="0" collapsed="false">
      <c r="A104" s="69"/>
      <c r="B104" s="62"/>
      <c r="C104" s="57"/>
      <c r="D104" s="58"/>
      <c r="E104" s="39" t="n">
        <f aca="false">SUM(LARGE(G104:R104,1),LARGE(G104:R104,2),LARGE(G104:R104,3),LARGE(G104:R104,4))</f>
        <v>0</v>
      </c>
      <c r="F104" s="40" t="n">
        <f aca="false">SUM(G104:R104)</f>
        <v>0</v>
      </c>
      <c r="G104" s="42"/>
      <c r="H104" s="59" t="n">
        <v>0</v>
      </c>
      <c r="I104" s="47" t="n">
        <v>0</v>
      </c>
      <c r="J104" s="47"/>
      <c r="K104" s="60"/>
      <c r="L104" s="47"/>
      <c r="M104" s="51" t="n">
        <v>0</v>
      </c>
      <c r="N104" s="44"/>
      <c r="O104" s="44"/>
      <c r="P104" s="45" t="n">
        <f aca="false">S104*2</f>
        <v>0</v>
      </c>
      <c r="Q104" s="47" t="n">
        <v>0</v>
      </c>
      <c r="R104" s="47" t="n">
        <v>0</v>
      </c>
      <c r="S104" s="48"/>
      <c r="T104" s="49" t="s">
        <v>106</v>
      </c>
    </row>
    <row r="105" customFormat="false" ht="13.2" hidden="false" customHeight="false" outlineLevel="0" collapsed="false">
      <c r="A105" s="70"/>
      <c r="B105" s="66"/>
      <c r="C105" s="67"/>
      <c r="D105" s="66"/>
      <c r="E105" s="39" t="n">
        <f aca="false">SUM(LARGE(G105:R105,1),LARGE(G105:R105,2),LARGE(G105:R105,3),LARGE(G105:R105,4))</f>
        <v>0</v>
      </c>
      <c r="F105" s="40" t="n">
        <f aca="false">SUM(G105:R105)</f>
        <v>0</v>
      </c>
      <c r="G105" s="42" t="n">
        <v>0</v>
      </c>
      <c r="H105" s="59" t="n">
        <v>0</v>
      </c>
      <c r="I105" s="47" t="n">
        <v>0</v>
      </c>
      <c r="J105" s="47"/>
      <c r="K105" s="47"/>
      <c r="L105" s="47"/>
      <c r="M105" s="51" t="n">
        <v>0</v>
      </c>
      <c r="N105" s="44"/>
      <c r="O105" s="44"/>
      <c r="P105" s="45" t="n">
        <f aca="false">S105*2</f>
        <v>0</v>
      </c>
      <c r="Q105" s="47" t="n">
        <v>0</v>
      </c>
      <c r="R105" s="47" t="n">
        <v>0</v>
      </c>
      <c r="S105" s="48"/>
      <c r="T105" s="61" t="s">
        <v>106</v>
      </c>
    </row>
    <row r="106" customFormat="false" ht="13.2" hidden="false" customHeight="false" outlineLevel="0" collapsed="false">
      <c r="A106" s="70"/>
      <c r="B106" s="36"/>
      <c r="C106" s="57"/>
      <c r="D106" s="58"/>
      <c r="E106" s="39" t="n">
        <f aca="false">SUM(LARGE(G106:R106,1),LARGE(G106:R106,2),LARGE(G106:R106,3),LARGE(G106:R106,4))</f>
        <v>0</v>
      </c>
      <c r="F106" s="40" t="n">
        <f aca="false">SUM(G106:R106)</f>
        <v>0</v>
      </c>
      <c r="G106" s="42" t="n">
        <v>0</v>
      </c>
      <c r="H106" s="59" t="n">
        <v>0</v>
      </c>
      <c r="I106" s="47" t="n">
        <v>0</v>
      </c>
      <c r="J106" s="47"/>
      <c r="K106" s="60"/>
      <c r="L106" s="47"/>
      <c r="M106" s="47"/>
      <c r="N106" s="60" t="n">
        <v>0</v>
      </c>
      <c r="O106" s="60" t="n">
        <v>0</v>
      </c>
      <c r="P106" s="45" t="n">
        <f aca="false">S106*2</f>
        <v>0</v>
      </c>
      <c r="Q106" s="47"/>
      <c r="R106" s="47" t="n">
        <v>0</v>
      </c>
      <c r="S106" s="48"/>
      <c r="T106" s="61" t="s">
        <v>106</v>
      </c>
    </row>
    <row r="107" customFormat="false" ht="13.2" hidden="false" customHeight="false" outlineLevel="0" collapsed="false">
      <c r="A107" s="70"/>
      <c r="B107" s="36"/>
      <c r="C107" s="57"/>
      <c r="D107" s="58"/>
      <c r="E107" s="39" t="n">
        <f aca="false">SUM(LARGE(G107:R107,1),LARGE(G107:R107,2),LARGE(G107:R107,3),LARGE(G107:R107,4))</f>
        <v>0</v>
      </c>
      <c r="F107" s="40" t="n">
        <f aca="false">SUM(G107:R107)</f>
        <v>0</v>
      </c>
      <c r="G107" s="42" t="n">
        <v>0</v>
      </c>
      <c r="H107" s="59" t="n">
        <v>0</v>
      </c>
      <c r="I107" s="47" t="n">
        <v>0</v>
      </c>
      <c r="J107" s="47"/>
      <c r="K107" s="60"/>
      <c r="L107" s="47"/>
      <c r="M107" s="47"/>
      <c r="N107" s="60"/>
      <c r="O107" s="60"/>
      <c r="P107" s="45" t="n">
        <f aca="false">S107*2</f>
        <v>0</v>
      </c>
      <c r="Q107" s="51"/>
      <c r="R107" s="47" t="n">
        <v>0</v>
      </c>
      <c r="S107" s="48"/>
      <c r="T107" s="61" t="s">
        <v>106</v>
      </c>
    </row>
    <row r="108" customFormat="false" ht="13.2" hidden="false" customHeight="false" outlineLevel="0" collapsed="false">
      <c r="A108" s="70"/>
      <c r="B108" s="36"/>
      <c r="C108" s="57"/>
      <c r="D108" s="58"/>
      <c r="E108" s="39" t="n">
        <f aca="false">SUM(LARGE(G108:R108,1),LARGE(G108:R108,2),LARGE(G108:R108,3),LARGE(G108:R108,4))</f>
        <v>0</v>
      </c>
      <c r="F108" s="40" t="n">
        <f aca="false">SUM(G108:R108)</f>
        <v>0</v>
      </c>
      <c r="G108" s="42" t="n">
        <v>0</v>
      </c>
      <c r="H108" s="59" t="n">
        <v>0</v>
      </c>
      <c r="I108" s="47" t="n">
        <v>0</v>
      </c>
      <c r="J108" s="47"/>
      <c r="K108" s="60"/>
      <c r="L108" s="47"/>
      <c r="M108" s="47"/>
      <c r="N108" s="60" t="n">
        <v>0</v>
      </c>
      <c r="O108" s="60" t="n">
        <v>0</v>
      </c>
      <c r="P108" s="45" t="n">
        <f aca="false">S108*2</f>
        <v>0</v>
      </c>
      <c r="Q108" s="47"/>
      <c r="R108" s="47" t="n">
        <v>0</v>
      </c>
      <c r="S108" s="48"/>
      <c r="T108" s="61" t="s">
        <v>106</v>
      </c>
    </row>
    <row r="109" customFormat="false" ht="13.2" hidden="false" customHeight="false" outlineLevel="0" collapsed="false">
      <c r="A109" s="70"/>
      <c r="B109" s="36"/>
      <c r="C109" s="57"/>
      <c r="D109" s="58"/>
      <c r="E109" s="39" t="n">
        <f aca="false">SUM(LARGE(G109:R109,1),LARGE(G109:R109,2),LARGE(G109:R109,3),LARGE(G109:R109,4))</f>
        <v>0</v>
      </c>
      <c r="F109" s="40" t="n">
        <f aca="false">SUM(G109:R109)</f>
        <v>0</v>
      </c>
      <c r="G109" s="42" t="n">
        <v>0</v>
      </c>
      <c r="H109" s="59" t="n">
        <v>0</v>
      </c>
      <c r="I109" s="47" t="n">
        <v>0</v>
      </c>
      <c r="J109" s="47"/>
      <c r="K109" s="60"/>
      <c r="L109" s="47"/>
      <c r="M109" s="47"/>
      <c r="N109" s="60" t="n">
        <v>0</v>
      </c>
      <c r="O109" s="60" t="n">
        <v>0</v>
      </c>
      <c r="P109" s="45" t="n">
        <f aca="false">S109*2</f>
        <v>0</v>
      </c>
      <c r="Q109" s="47"/>
      <c r="R109" s="47" t="n">
        <v>0</v>
      </c>
      <c r="S109" s="48"/>
      <c r="T109" s="61" t="s">
        <v>106</v>
      </c>
    </row>
    <row r="110" customFormat="false" ht="13.2" hidden="false" customHeight="false" outlineLevel="0" collapsed="false">
      <c r="A110" s="70"/>
      <c r="B110" s="71"/>
      <c r="C110" s="57"/>
      <c r="D110" s="72"/>
      <c r="E110" s="39"/>
      <c r="F110" s="40"/>
      <c r="G110" s="60"/>
      <c r="H110" s="47"/>
      <c r="I110" s="47"/>
      <c r="J110" s="47"/>
      <c r="K110" s="60"/>
      <c r="L110" s="47"/>
      <c r="M110" s="47"/>
      <c r="N110" s="60"/>
      <c r="O110" s="60"/>
      <c r="P110" s="45"/>
      <c r="Q110" s="51"/>
      <c r="R110" s="51"/>
      <c r="S110" s="48"/>
      <c r="T110" s="61"/>
    </row>
    <row r="111" customFormat="false" ht="13.2" hidden="false" customHeight="false" outlineLevel="0" collapsed="false">
      <c r="A111" s="70"/>
      <c r="B111" s="71"/>
      <c r="C111" s="57"/>
      <c r="D111" s="72"/>
      <c r="E111" s="39"/>
      <c r="F111" s="40"/>
      <c r="G111" s="51"/>
      <c r="H111" s="51"/>
      <c r="I111" s="51"/>
      <c r="J111" s="51"/>
      <c r="K111" s="73"/>
      <c r="L111" s="51"/>
      <c r="M111" s="51"/>
      <c r="N111" s="44"/>
      <c r="O111" s="44"/>
      <c r="P111" s="45"/>
      <c r="Q111" s="51"/>
      <c r="R111" s="51"/>
      <c r="S111" s="44"/>
      <c r="T111" s="61"/>
    </row>
    <row r="112" customFormat="false" ht="13.2" hidden="false" customHeight="false" outlineLevel="0" collapsed="false">
      <c r="A112" s="70"/>
      <c r="B112" s="71"/>
      <c r="C112" s="57"/>
      <c r="D112" s="72"/>
      <c r="E112" s="39"/>
      <c r="F112" s="40"/>
      <c r="G112" s="47"/>
      <c r="H112" s="47"/>
      <c r="I112" s="47"/>
      <c r="J112" s="47"/>
      <c r="K112" s="60"/>
      <c r="L112" s="47"/>
      <c r="M112" s="47"/>
      <c r="N112" s="60"/>
      <c r="O112" s="60"/>
      <c r="P112" s="45"/>
      <c r="Q112" s="51"/>
      <c r="R112" s="51"/>
      <c r="S112" s="48"/>
      <c r="T112" s="61"/>
    </row>
    <row r="113" customFormat="false" ht="13.2" hidden="false" customHeight="false" outlineLevel="0" collapsed="false">
      <c r="A113" s="70"/>
      <c r="B113" s="71"/>
      <c r="C113" s="57"/>
      <c r="D113" s="58"/>
      <c r="E113" s="39"/>
      <c r="F113" s="40"/>
      <c r="G113" s="60"/>
      <c r="H113" s="47"/>
      <c r="I113" s="47"/>
      <c r="J113" s="47"/>
      <c r="K113" s="60"/>
      <c r="L113" s="47"/>
      <c r="M113" s="47"/>
      <c r="N113" s="60"/>
      <c r="O113" s="47"/>
      <c r="P113" s="45"/>
      <c r="Q113" s="51"/>
      <c r="R113" s="51"/>
      <c r="S113" s="48"/>
      <c r="T113" s="61"/>
    </row>
    <row r="114" customFormat="false" ht="13.2" hidden="false" customHeight="false" outlineLevel="0" collapsed="false">
      <c r="A114" s="74"/>
      <c r="B114" s="75"/>
      <c r="C114" s="76"/>
      <c r="D114" s="75"/>
      <c r="E114" s="77"/>
      <c r="F114" s="78"/>
      <c r="G114" s="51"/>
      <c r="H114" s="51"/>
      <c r="I114" s="51"/>
      <c r="J114" s="51"/>
      <c r="K114" s="44"/>
      <c r="L114" s="51"/>
      <c r="M114" s="51"/>
      <c r="N114" s="44"/>
      <c r="O114" s="44"/>
      <c r="P114" s="45" t="n">
        <f aca="false">S114</f>
        <v>0</v>
      </c>
      <c r="Q114" s="44"/>
      <c r="R114" s="44"/>
      <c r="S114" s="44"/>
      <c r="T114" s="61"/>
    </row>
    <row r="115" customFormat="false" ht="13.2" hidden="false" customHeight="false" outlineLevel="0" collapsed="false">
      <c r="A115" s="74"/>
      <c r="B115" s="75"/>
      <c r="C115" s="76"/>
      <c r="D115" s="75"/>
      <c r="E115" s="77"/>
      <c r="F115" s="78"/>
      <c r="G115" s="51"/>
      <c r="H115" s="51"/>
      <c r="I115" s="51"/>
      <c r="J115" s="51"/>
      <c r="K115" s="44"/>
      <c r="L115" s="51"/>
      <c r="M115" s="51"/>
      <c r="N115" s="44"/>
      <c r="O115" s="44"/>
      <c r="P115" s="45" t="n">
        <f aca="false">S115</f>
        <v>0</v>
      </c>
      <c r="Q115" s="44"/>
      <c r="R115" s="44"/>
      <c r="S115" s="44"/>
      <c r="T115" s="61"/>
    </row>
    <row r="116" customFormat="false" ht="13.2" hidden="false" customHeight="false" outlineLevel="0" collapsed="false">
      <c r="A116" s="74"/>
      <c r="B116" s="75"/>
      <c r="C116" s="76"/>
      <c r="D116" s="75"/>
      <c r="E116" s="77"/>
      <c r="F116" s="78"/>
      <c r="G116" s="51"/>
      <c r="H116" s="51"/>
      <c r="I116" s="51"/>
      <c r="J116" s="51"/>
      <c r="K116" s="44"/>
      <c r="L116" s="51"/>
      <c r="M116" s="51"/>
      <c r="N116" s="44"/>
      <c r="O116" s="44"/>
      <c r="P116" s="45" t="n">
        <f aca="false">S116</f>
        <v>0</v>
      </c>
      <c r="Q116" s="44"/>
      <c r="R116" s="44"/>
      <c r="S116" s="44"/>
      <c r="T116" s="61"/>
    </row>
    <row r="117" customFormat="false" ht="13.2" hidden="false" customHeight="false" outlineLevel="0" collapsed="false">
      <c r="A117" s="74"/>
      <c r="B117" s="75"/>
      <c r="C117" s="76"/>
      <c r="D117" s="75"/>
      <c r="E117" s="77"/>
      <c r="F117" s="78"/>
      <c r="G117" s="51"/>
      <c r="H117" s="51"/>
      <c r="I117" s="51"/>
      <c r="J117" s="51"/>
      <c r="K117" s="44"/>
      <c r="L117" s="51"/>
      <c r="M117" s="44"/>
      <c r="N117" s="44"/>
      <c r="O117" s="44"/>
      <c r="P117" s="44"/>
      <c r="Q117" s="44"/>
      <c r="R117" s="44" t="n">
        <v>0</v>
      </c>
      <c r="S117" s="44"/>
      <c r="T117" s="61"/>
    </row>
    <row r="118" customFormat="false" ht="13.2" hidden="false" customHeight="false" outlineLevel="0" collapsed="false">
      <c r="A118" s="74"/>
      <c r="B118" s="75"/>
      <c r="C118" s="76"/>
      <c r="D118" s="75"/>
      <c r="E118" s="77"/>
      <c r="F118" s="78"/>
      <c r="G118" s="51"/>
      <c r="H118" s="51"/>
      <c r="I118" s="51"/>
      <c r="J118" s="51"/>
      <c r="K118" s="44"/>
      <c r="L118" s="51"/>
      <c r="M118" s="44"/>
      <c r="N118" s="44"/>
      <c r="O118" s="44"/>
      <c r="P118" s="44"/>
      <c r="Q118" s="44"/>
      <c r="R118" s="44" t="n">
        <v>0</v>
      </c>
      <c r="S118" s="44"/>
      <c r="T118" s="61"/>
    </row>
    <row r="119" customFormat="false" ht="13.2" hidden="false" customHeight="false" outlineLevel="0" collapsed="false">
      <c r="A119" s="74"/>
      <c r="B119" s="79"/>
      <c r="C119" s="76"/>
      <c r="D119" s="75"/>
      <c r="E119" s="77"/>
      <c r="F119" s="78"/>
      <c r="G119" s="51"/>
      <c r="H119" s="51"/>
      <c r="I119" s="51"/>
      <c r="J119" s="51"/>
      <c r="K119" s="44"/>
      <c r="L119" s="51"/>
      <c r="M119" s="44"/>
      <c r="N119" s="44"/>
      <c r="O119" s="44"/>
      <c r="P119" s="44"/>
      <c r="Q119" s="44"/>
      <c r="R119" s="44" t="n">
        <v>0</v>
      </c>
      <c r="S119" s="44"/>
      <c r="T119" s="61"/>
    </row>
    <row r="120" customFormat="false" ht="13.2" hidden="false" customHeight="false" outlineLevel="0" collapsed="false">
      <c r="A120" s="74"/>
      <c r="B120" s="79"/>
      <c r="C120" s="76"/>
      <c r="D120" s="75"/>
      <c r="E120" s="77"/>
      <c r="F120" s="78"/>
      <c r="G120" s="51"/>
      <c r="H120" s="51"/>
      <c r="I120" s="51"/>
      <c r="J120" s="51"/>
      <c r="K120" s="44"/>
      <c r="L120" s="51"/>
      <c r="M120" s="44"/>
      <c r="N120" s="44"/>
      <c r="O120" s="44"/>
      <c r="P120" s="44"/>
      <c r="Q120" s="44"/>
      <c r="R120" s="44" t="n">
        <v>0</v>
      </c>
      <c r="S120" s="44"/>
      <c r="T120" s="61"/>
    </row>
    <row r="121" customFormat="false" ht="13.2" hidden="false" customHeight="false" outlineLevel="0" collapsed="false">
      <c r="A121" s="74"/>
      <c r="B121" s="79"/>
      <c r="C121" s="76"/>
      <c r="D121" s="75"/>
      <c r="E121" s="77"/>
      <c r="F121" s="78"/>
      <c r="G121" s="51"/>
      <c r="H121" s="51"/>
      <c r="I121" s="51"/>
      <c r="J121" s="51"/>
      <c r="K121" s="44"/>
      <c r="L121" s="51"/>
      <c r="M121" s="44"/>
      <c r="N121" s="44"/>
      <c r="O121" s="44"/>
      <c r="P121" s="44"/>
      <c r="Q121" s="44"/>
      <c r="R121" s="44" t="n">
        <v>0</v>
      </c>
      <c r="S121" s="44"/>
      <c r="T121" s="61"/>
    </row>
    <row r="122" customFormat="false" ht="13.2" hidden="false" customHeight="false" outlineLevel="0" collapsed="false">
      <c r="A122" s="74"/>
      <c r="B122" s="79"/>
      <c r="C122" s="76"/>
      <c r="D122" s="75"/>
      <c r="E122" s="77"/>
      <c r="F122" s="78"/>
      <c r="G122" s="51"/>
      <c r="H122" s="51"/>
      <c r="I122" s="51"/>
      <c r="J122" s="51"/>
      <c r="K122" s="44"/>
      <c r="L122" s="51"/>
      <c r="M122" s="44"/>
      <c r="N122" s="44"/>
      <c r="O122" s="44"/>
      <c r="P122" s="44"/>
      <c r="Q122" s="44"/>
      <c r="R122" s="44" t="n">
        <v>0</v>
      </c>
      <c r="S122" s="44"/>
      <c r="T122" s="61"/>
    </row>
    <row r="123" customFormat="false" ht="13.2" hidden="false" customHeight="false" outlineLevel="0" collapsed="false">
      <c r="A123" s="74"/>
      <c r="B123" s="79"/>
      <c r="C123" s="76"/>
      <c r="D123" s="75"/>
      <c r="E123" s="77"/>
      <c r="F123" s="78"/>
      <c r="G123" s="51"/>
      <c r="H123" s="51"/>
      <c r="I123" s="51"/>
      <c r="J123" s="51"/>
      <c r="K123" s="44"/>
      <c r="L123" s="51"/>
      <c r="M123" s="44"/>
      <c r="N123" s="44"/>
      <c r="O123" s="44"/>
      <c r="P123" s="44"/>
      <c r="Q123" s="44"/>
      <c r="R123" s="44" t="n">
        <v>0</v>
      </c>
      <c r="S123" s="44"/>
      <c r="T123" s="61"/>
    </row>
    <row r="124" customFormat="false" ht="13.2" hidden="false" customHeight="false" outlineLevel="0" collapsed="false">
      <c r="A124" s="74"/>
      <c r="B124" s="79"/>
      <c r="C124" s="76"/>
      <c r="D124" s="75"/>
      <c r="E124" s="77"/>
      <c r="F124" s="78"/>
      <c r="G124" s="51"/>
      <c r="H124" s="51"/>
      <c r="I124" s="51"/>
      <c r="J124" s="51"/>
      <c r="K124" s="44"/>
      <c r="L124" s="51"/>
      <c r="M124" s="44"/>
      <c r="N124" s="44"/>
      <c r="O124" s="44"/>
      <c r="P124" s="44"/>
      <c r="Q124" s="44"/>
      <c r="R124" s="44" t="n">
        <v>0</v>
      </c>
      <c r="S124" s="44"/>
      <c r="T124" s="61"/>
    </row>
    <row r="125" customFormat="false" ht="13.2" hidden="false" customHeight="false" outlineLevel="0" collapsed="false">
      <c r="A125" s="74"/>
      <c r="B125" s="79"/>
      <c r="C125" s="76"/>
      <c r="D125" s="75"/>
      <c r="E125" s="77"/>
      <c r="F125" s="78"/>
      <c r="G125" s="51"/>
      <c r="H125" s="51"/>
      <c r="I125" s="51"/>
      <c r="J125" s="51"/>
      <c r="K125" s="44"/>
      <c r="L125" s="51"/>
      <c r="M125" s="44"/>
      <c r="N125" s="44"/>
      <c r="O125" s="44"/>
      <c r="P125" s="44"/>
      <c r="Q125" s="44"/>
      <c r="R125" s="44" t="n">
        <v>0</v>
      </c>
      <c r="S125" s="44"/>
      <c r="T125" s="61"/>
    </row>
    <row r="126" customFormat="false" ht="13.2" hidden="false" customHeight="false" outlineLevel="0" collapsed="false">
      <c r="A126" s="74"/>
      <c r="B126" s="79"/>
      <c r="C126" s="76"/>
      <c r="D126" s="75"/>
      <c r="E126" s="77"/>
      <c r="F126" s="78"/>
      <c r="G126" s="51"/>
      <c r="H126" s="51"/>
      <c r="I126" s="51"/>
      <c r="J126" s="51"/>
      <c r="K126" s="44"/>
      <c r="L126" s="51"/>
      <c r="M126" s="44"/>
      <c r="N126" s="44"/>
      <c r="O126" s="44"/>
      <c r="P126" s="44"/>
      <c r="Q126" s="44"/>
      <c r="R126" s="44" t="n">
        <v>0</v>
      </c>
      <c r="S126" s="44"/>
      <c r="T126" s="61"/>
    </row>
    <row r="127" customFormat="false" ht="13.2" hidden="false" customHeight="false" outlineLevel="0" collapsed="false">
      <c r="A127" s="74"/>
      <c r="B127" s="79"/>
      <c r="C127" s="76"/>
      <c r="D127" s="75"/>
      <c r="E127" s="77"/>
      <c r="F127" s="78"/>
      <c r="G127" s="51"/>
      <c r="H127" s="51"/>
      <c r="I127" s="51"/>
      <c r="J127" s="51"/>
      <c r="K127" s="44"/>
      <c r="L127" s="51"/>
      <c r="M127" s="44"/>
      <c r="N127" s="44"/>
      <c r="O127" s="44"/>
      <c r="P127" s="44"/>
      <c r="Q127" s="44"/>
      <c r="R127" s="44" t="n">
        <v>0</v>
      </c>
      <c r="S127" s="44"/>
      <c r="T127" s="61"/>
    </row>
    <row r="128" customFormat="false" ht="13.2" hidden="false" customHeight="false" outlineLevel="0" collapsed="false">
      <c r="A128" s="74"/>
      <c r="B128" s="78"/>
      <c r="C128" s="76"/>
      <c r="D128" s="75"/>
      <c r="E128" s="77"/>
      <c r="F128" s="78"/>
      <c r="G128" s="51"/>
      <c r="H128" s="51"/>
      <c r="I128" s="51"/>
      <c r="J128" s="51"/>
      <c r="K128" s="44"/>
      <c r="L128" s="51"/>
      <c r="M128" s="44"/>
      <c r="N128" s="44"/>
      <c r="O128" s="44"/>
      <c r="P128" s="44"/>
      <c r="Q128" s="44"/>
      <c r="R128" s="44" t="n">
        <v>0</v>
      </c>
      <c r="S128" s="44"/>
      <c r="T128" s="61"/>
    </row>
    <row r="129" customFormat="false" ht="13.2" hidden="false" customHeight="false" outlineLevel="0" collapsed="false">
      <c r="A129" s="74"/>
      <c r="B129" s="78"/>
      <c r="C129" s="76"/>
      <c r="D129" s="75"/>
      <c r="E129" s="77"/>
      <c r="F129" s="78"/>
      <c r="G129" s="51"/>
      <c r="H129" s="51"/>
      <c r="I129" s="51"/>
      <c r="J129" s="51"/>
      <c r="K129" s="44"/>
      <c r="L129" s="51"/>
      <c r="M129" s="44"/>
      <c r="N129" s="44"/>
      <c r="O129" s="44"/>
      <c r="P129" s="44"/>
      <c r="Q129" s="44"/>
      <c r="R129" s="44" t="n">
        <v>0</v>
      </c>
      <c r="S129" s="44"/>
      <c r="T129" s="61"/>
    </row>
    <row r="130" customFormat="false" ht="13.2" hidden="false" customHeight="false" outlineLevel="0" collapsed="false">
      <c r="A130" s="74"/>
      <c r="B130" s="78"/>
      <c r="C130" s="76"/>
      <c r="D130" s="75"/>
      <c r="E130" s="77"/>
      <c r="F130" s="78"/>
      <c r="G130" s="51"/>
      <c r="H130" s="51"/>
      <c r="I130" s="51"/>
      <c r="J130" s="51"/>
      <c r="K130" s="44"/>
      <c r="L130" s="51"/>
      <c r="M130" s="44"/>
      <c r="N130" s="44"/>
      <c r="O130" s="44"/>
      <c r="P130" s="44"/>
      <c r="Q130" s="44"/>
      <c r="R130" s="44" t="n">
        <v>0</v>
      </c>
      <c r="S130" s="44"/>
      <c r="T130" s="61"/>
    </row>
    <row r="131" customFormat="false" ht="13.2" hidden="false" customHeight="false" outlineLevel="0" collapsed="false">
      <c r="A131" s="74"/>
      <c r="B131" s="78"/>
      <c r="C131" s="76"/>
      <c r="D131" s="75"/>
      <c r="E131" s="77"/>
      <c r="F131" s="78"/>
      <c r="G131" s="51"/>
      <c r="H131" s="51"/>
      <c r="I131" s="51"/>
      <c r="J131" s="51"/>
      <c r="K131" s="44"/>
      <c r="L131" s="51"/>
      <c r="M131" s="44"/>
      <c r="N131" s="44"/>
      <c r="O131" s="44"/>
      <c r="P131" s="44"/>
      <c r="Q131" s="44"/>
      <c r="R131" s="44" t="n">
        <v>0</v>
      </c>
      <c r="S131" s="44"/>
      <c r="T131" s="61"/>
    </row>
    <row r="132" customFormat="false" ht="13.2" hidden="false" customHeight="false" outlineLevel="0" collapsed="false">
      <c r="A132" s="74"/>
      <c r="B132" s="78"/>
      <c r="C132" s="76"/>
      <c r="D132" s="75"/>
      <c r="E132" s="77"/>
      <c r="F132" s="78"/>
      <c r="G132" s="51"/>
      <c r="H132" s="51"/>
      <c r="I132" s="51"/>
      <c r="J132" s="51"/>
      <c r="K132" s="44"/>
      <c r="L132" s="51"/>
      <c r="M132" s="44"/>
      <c r="N132" s="44"/>
      <c r="O132" s="44"/>
      <c r="P132" s="44"/>
      <c r="Q132" s="44"/>
      <c r="R132" s="44" t="n">
        <v>0</v>
      </c>
      <c r="S132" s="44"/>
      <c r="T132" s="61"/>
    </row>
    <row r="133" customFormat="false" ht="13.2" hidden="false" customHeight="false" outlineLevel="0" collapsed="false">
      <c r="A133" s="74"/>
      <c r="B133" s="78"/>
      <c r="C133" s="76"/>
      <c r="D133" s="75"/>
      <c r="E133" s="77"/>
      <c r="F133" s="78"/>
      <c r="G133" s="51"/>
      <c r="H133" s="51"/>
      <c r="I133" s="51"/>
      <c r="J133" s="51"/>
      <c r="K133" s="44"/>
      <c r="L133" s="51"/>
      <c r="M133" s="44"/>
      <c r="N133" s="44"/>
      <c r="O133" s="44"/>
      <c r="P133" s="44"/>
      <c r="Q133" s="44"/>
      <c r="R133" s="44" t="n">
        <v>0</v>
      </c>
      <c r="S133" s="44"/>
      <c r="T133" s="61"/>
    </row>
    <row r="134" customFormat="false" ht="13.2" hidden="false" customHeight="false" outlineLevel="0" collapsed="false">
      <c r="A134" s="74"/>
      <c r="B134" s="78"/>
      <c r="C134" s="76"/>
      <c r="D134" s="75"/>
      <c r="E134" s="77"/>
      <c r="F134" s="78"/>
      <c r="G134" s="51"/>
      <c r="H134" s="51"/>
      <c r="I134" s="51"/>
      <c r="J134" s="51"/>
      <c r="K134" s="44"/>
      <c r="L134" s="51"/>
      <c r="M134" s="44"/>
      <c r="N134" s="44"/>
      <c r="O134" s="44"/>
      <c r="P134" s="44"/>
      <c r="Q134" s="44"/>
      <c r="R134" s="44" t="n">
        <v>0</v>
      </c>
      <c r="S134" s="44"/>
      <c r="T134" s="61"/>
    </row>
    <row r="135" customFormat="false" ht="13.2" hidden="false" customHeight="false" outlineLevel="0" collapsed="false">
      <c r="A135" s="74"/>
      <c r="B135" s="78"/>
      <c r="C135" s="76"/>
      <c r="D135" s="75"/>
      <c r="E135" s="77"/>
      <c r="F135" s="78"/>
      <c r="G135" s="51"/>
      <c r="H135" s="51"/>
      <c r="I135" s="51"/>
      <c r="J135" s="51"/>
      <c r="K135" s="44"/>
      <c r="L135" s="51"/>
      <c r="M135" s="44"/>
      <c r="N135" s="44"/>
      <c r="O135" s="44"/>
      <c r="P135" s="44"/>
      <c r="Q135" s="44"/>
      <c r="R135" s="44" t="n">
        <v>0</v>
      </c>
      <c r="S135" s="44"/>
      <c r="T135" s="61"/>
    </row>
    <row r="136" customFormat="false" ht="13.2" hidden="false" customHeight="false" outlineLevel="0" collapsed="false">
      <c r="A136" s="74"/>
      <c r="B136" s="78"/>
      <c r="C136" s="76"/>
      <c r="D136" s="75"/>
      <c r="E136" s="77"/>
      <c r="F136" s="78"/>
      <c r="G136" s="51"/>
      <c r="H136" s="51"/>
      <c r="I136" s="51"/>
      <c r="J136" s="51"/>
      <c r="K136" s="44"/>
      <c r="L136" s="51"/>
      <c r="M136" s="44"/>
      <c r="N136" s="44"/>
      <c r="O136" s="44"/>
      <c r="P136" s="44"/>
      <c r="Q136" s="44"/>
      <c r="R136" s="44" t="n">
        <v>0</v>
      </c>
      <c r="S136" s="44"/>
      <c r="T136" s="61"/>
    </row>
    <row r="137" customFormat="false" ht="13.2" hidden="false" customHeight="false" outlineLevel="0" collapsed="false">
      <c r="A137" s="74"/>
      <c r="B137" s="78"/>
      <c r="C137" s="76"/>
      <c r="D137" s="75"/>
      <c r="E137" s="77"/>
      <c r="F137" s="78"/>
      <c r="G137" s="51"/>
      <c r="H137" s="51"/>
      <c r="I137" s="51"/>
      <c r="J137" s="51"/>
      <c r="K137" s="44"/>
      <c r="L137" s="51"/>
      <c r="M137" s="44"/>
      <c r="N137" s="44"/>
      <c r="O137" s="44"/>
      <c r="P137" s="44"/>
      <c r="Q137" s="44"/>
      <c r="R137" s="44" t="n">
        <v>0</v>
      </c>
      <c r="S137" s="44"/>
      <c r="T137" s="61"/>
    </row>
    <row r="138" customFormat="false" ht="13.2" hidden="false" customHeight="false" outlineLevel="0" collapsed="false">
      <c r="A138" s="74"/>
      <c r="B138" s="78"/>
      <c r="C138" s="76"/>
      <c r="D138" s="75"/>
      <c r="E138" s="77"/>
      <c r="F138" s="78"/>
      <c r="G138" s="51"/>
      <c r="H138" s="51"/>
      <c r="I138" s="51"/>
      <c r="J138" s="51"/>
      <c r="K138" s="44"/>
      <c r="L138" s="51"/>
      <c r="M138" s="44"/>
      <c r="N138" s="44"/>
      <c r="O138" s="44"/>
      <c r="P138" s="44"/>
      <c r="Q138" s="44"/>
      <c r="R138" s="44" t="n">
        <v>0</v>
      </c>
      <c r="S138" s="44"/>
      <c r="T138" s="61"/>
    </row>
    <row r="139" customFormat="false" ht="13.2" hidden="false" customHeight="false" outlineLevel="0" collapsed="false">
      <c r="A139" s="7"/>
      <c r="B139" s="80"/>
      <c r="C139" s="80"/>
      <c r="D139" s="81"/>
      <c r="E139" s="82"/>
      <c r="F139" s="80"/>
      <c r="G139" s="83"/>
      <c r="H139" s="83"/>
      <c r="I139" s="83"/>
      <c r="J139" s="83"/>
      <c r="K139" s="84"/>
      <c r="L139" s="83"/>
      <c r="M139" s="84"/>
      <c r="N139" s="84"/>
      <c r="O139" s="84"/>
      <c r="P139" s="84"/>
      <c r="Q139" s="84"/>
      <c r="R139" s="84" t="n">
        <v>0</v>
      </c>
      <c r="S139" s="84"/>
      <c r="T139" s="15"/>
    </row>
    <row r="140" customFormat="false" ht="13.2" hidden="false" customHeight="false" outlineLevel="0" collapsed="false">
      <c r="A140" s="7"/>
      <c r="B140" s="80"/>
      <c r="C140" s="80"/>
      <c r="D140" s="81"/>
      <c r="E140" s="82"/>
      <c r="F140" s="80"/>
      <c r="G140" s="83"/>
      <c r="H140" s="83"/>
      <c r="I140" s="83"/>
      <c r="J140" s="83"/>
      <c r="K140" s="84"/>
      <c r="L140" s="83"/>
      <c r="M140" s="84"/>
      <c r="N140" s="84"/>
      <c r="O140" s="84"/>
      <c r="P140" s="84"/>
      <c r="Q140" s="84"/>
      <c r="R140" s="84" t="n">
        <v>0</v>
      </c>
      <c r="S140" s="84"/>
      <c r="T140" s="15"/>
    </row>
    <row r="141" customFormat="false" ht="13.2" hidden="false" customHeight="false" outlineLevel="0" collapsed="false">
      <c r="A141" s="7"/>
      <c r="B141" s="80"/>
      <c r="C141" s="80"/>
      <c r="D141" s="81"/>
      <c r="E141" s="82"/>
      <c r="F141" s="80"/>
      <c r="G141" s="83"/>
      <c r="H141" s="83"/>
      <c r="I141" s="83"/>
      <c r="J141" s="83"/>
      <c r="K141" s="84"/>
      <c r="L141" s="83"/>
      <c r="M141" s="84"/>
      <c r="N141" s="84"/>
      <c r="O141" s="84"/>
      <c r="P141" s="84"/>
      <c r="Q141" s="84"/>
      <c r="R141" s="84" t="n">
        <v>0</v>
      </c>
      <c r="S141" s="84"/>
      <c r="T141" s="15"/>
    </row>
    <row r="142" customFormat="false" ht="13.2" hidden="false" customHeight="false" outlineLevel="0" collapsed="false">
      <c r="A142" s="7"/>
      <c r="B142" s="80"/>
      <c r="C142" s="80"/>
      <c r="D142" s="81"/>
      <c r="E142" s="82"/>
      <c r="F142" s="80"/>
      <c r="G142" s="83"/>
      <c r="H142" s="83"/>
      <c r="I142" s="83"/>
      <c r="J142" s="83"/>
      <c r="K142" s="84"/>
      <c r="L142" s="83"/>
      <c r="M142" s="84"/>
      <c r="N142" s="84"/>
      <c r="O142" s="84"/>
      <c r="P142" s="84"/>
      <c r="Q142" s="84"/>
      <c r="R142" s="84" t="n">
        <v>0</v>
      </c>
      <c r="S142" s="84"/>
      <c r="T142" s="15"/>
    </row>
    <row r="143" customFormat="false" ht="13.2" hidden="false" customHeight="false" outlineLevel="0" collapsed="false">
      <c r="A143" s="7"/>
      <c r="B143" s="80"/>
      <c r="C143" s="80"/>
      <c r="D143" s="81"/>
      <c r="E143" s="82"/>
      <c r="F143" s="80"/>
      <c r="G143" s="83"/>
      <c r="H143" s="83"/>
      <c r="I143" s="83"/>
      <c r="J143" s="83"/>
      <c r="K143" s="84"/>
      <c r="L143" s="83"/>
      <c r="M143" s="84"/>
      <c r="N143" s="84"/>
      <c r="O143" s="84"/>
      <c r="P143" s="84"/>
      <c r="Q143" s="84"/>
      <c r="R143" s="84" t="n">
        <v>0</v>
      </c>
      <c r="S143" s="84"/>
      <c r="T143" s="15"/>
    </row>
    <row r="144" customFormat="false" ht="13.2" hidden="false" customHeight="false" outlineLevel="0" collapsed="false">
      <c r="A144" s="7"/>
      <c r="B144" s="80"/>
      <c r="C144" s="80"/>
      <c r="D144" s="81"/>
      <c r="E144" s="82"/>
      <c r="F144" s="80"/>
      <c r="G144" s="83"/>
      <c r="H144" s="83"/>
      <c r="I144" s="83"/>
      <c r="J144" s="83"/>
      <c r="K144" s="84"/>
      <c r="L144" s="83"/>
      <c r="M144" s="84"/>
      <c r="N144" s="84"/>
      <c r="O144" s="84"/>
      <c r="P144" s="84"/>
      <c r="Q144" s="84"/>
      <c r="R144" s="84" t="n">
        <v>0</v>
      </c>
      <c r="S144" s="84"/>
      <c r="T144" s="15"/>
    </row>
    <row r="145" customFormat="false" ht="13.2" hidden="false" customHeight="false" outlineLevel="0" collapsed="false">
      <c r="A145" s="7"/>
      <c r="B145" s="80"/>
      <c r="C145" s="80"/>
      <c r="D145" s="81"/>
      <c r="E145" s="82"/>
      <c r="F145" s="80"/>
      <c r="G145" s="83"/>
      <c r="H145" s="83"/>
      <c r="I145" s="83"/>
      <c r="J145" s="83"/>
      <c r="K145" s="84"/>
      <c r="L145" s="83"/>
      <c r="M145" s="84"/>
      <c r="N145" s="84"/>
      <c r="O145" s="84"/>
      <c r="P145" s="84"/>
      <c r="Q145" s="84"/>
      <c r="R145" s="84" t="n">
        <v>0</v>
      </c>
      <c r="S145" s="84"/>
      <c r="T145" s="15"/>
    </row>
    <row r="146" customFormat="false" ht="13.2" hidden="false" customHeight="false" outlineLevel="0" collapsed="false">
      <c r="A146" s="7"/>
      <c r="B146" s="80"/>
      <c r="C146" s="80"/>
      <c r="D146" s="81"/>
      <c r="E146" s="82"/>
      <c r="F146" s="80"/>
      <c r="G146" s="83"/>
      <c r="H146" s="83"/>
      <c r="I146" s="83"/>
      <c r="J146" s="83"/>
      <c r="K146" s="84"/>
      <c r="L146" s="83"/>
      <c r="M146" s="84"/>
      <c r="N146" s="84"/>
      <c r="O146" s="84"/>
      <c r="P146" s="84"/>
      <c r="Q146" s="84"/>
      <c r="R146" s="84" t="n">
        <v>0</v>
      </c>
      <c r="S146" s="84"/>
      <c r="T146" s="15"/>
    </row>
    <row r="147" customFormat="false" ht="13.2" hidden="false" customHeight="false" outlineLevel="0" collapsed="false">
      <c r="A147" s="7"/>
      <c r="B147" s="80"/>
      <c r="C147" s="80"/>
      <c r="D147" s="81"/>
      <c r="E147" s="82"/>
      <c r="F147" s="80"/>
      <c r="G147" s="83"/>
      <c r="H147" s="83"/>
      <c r="I147" s="83"/>
      <c r="J147" s="83"/>
      <c r="K147" s="84"/>
      <c r="L147" s="83"/>
      <c r="M147" s="84"/>
      <c r="N147" s="84"/>
      <c r="O147" s="84"/>
      <c r="P147" s="84"/>
      <c r="Q147" s="84"/>
      <c r="R147" s="84" t="n">
        <v>0</v>
      </c>
      <c r="S147" s="84"/>
      <c r="T147" s="15"/>
    </row>
    <row r="148" customFormat="false" ht="13.2" hidden="false" customHeight="false" outlineLevel="0" collapsed="false">
      <c r="B148" s="85"/>
      <c r="C148" s="85"/>
      <c r="D148" s="86"/>
      <c r="E148" s="87"/>
      <c r="F148" s="85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</row>
    <row r="149" customFormat="false" ht="13.2" hidden="false" customHeight="false" outlineLevel="0" collapsed="false">
      <c r="B149" s="85"/>
      <c r="C149" s="85"/>
      <c r="D149" s="86"/>
      <c r="E149" s="87"/>
      <c r="F149" s="85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</row>
    <row r="150" customFormat="false" ht="13.2" hidden="false" customHeight="false" outlineLevel="0" collapsed="false">
      <c r="B150" s="85"/>
      <c r="C150" s="85"/>
      <c r="D150" s="86"/>
      <c r="E150" s="87"/>
      <c r="F150" s="85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</row>
    <row r="151" customFormat="false" ht="13.2" hidden="false" customHeight="false" outlineLevel="0" collapsed="false">
      <c r="B151" s="85"/>
      <c r="C151" s="85"/>
      <c r="D151" s="86"/>
      <c r="E151" s="87"/>
      <c r="F151" s="85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</row>
    <row r="152" customFormat="false" ht="13.2" hidden="false" customHeight="false" outlineLevel="0" collapsed="false">
      <c r="B152" s="85"/>
      <c r="C152" s="85"/>
      <c r="D152" s="86"/>
      <c r="E152" s="87"/>
      <c r="F152" s="85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</row>
    <row r="153" customFormat="false" ht="13.2" hidden="false" customHeight="false" outlineLevel="0" collapsed="false">
      <c r="B153" s="85"/>
      <c r="C153" s="85"/>
      <c r="D153" s="86"/>
      <c r="E153" s="87"/>
      <c r="F153" s="85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</row>
    <row r="154" customFormat="false" ht="13.2" hidden="false" customHeight="false" outlineLevel="0" collapsed="false">
      <c r="B154" s="85"/>
      <c r="C154" s="85"/>
      <c r="D154" s="86"/>
      <c r="E154" s="87"/>
      <c r="F154" s="85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</row>
    <row r="155" customFormat="false" ht="13.2" hidden="false" customHeight="false" outlineLevel="0" collapsed="false">
      <c r="B155" s="85"/>
      <c r="C155" s="85"/>
      <c r="D155" s="86"/>
      <c r="E155" s="87"/>
      <c r="F155" s="85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</row>
    <row r="156" customFormat="false" ht="13.2" hidden="false" customHeight="false" outlineLevel="0" collapsed="false">
      <c r="B156" s="85"/>
      <c r="C156" s="85"/>
      <c r="D156" s="86"/>
      <c r="E156" s="87"/>
      <c r="F156" s="85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</row>
    <row r="157" customFormat="false" ht="13.2" hidden="false" customHeight="false" outlineLevel="0" collapsed="false">
      <c r="B157" s="85"/>
      <c r="C157" s="85"/>
      <c r="D157" s="86"/>
      <c r="E157" s="87"/>
      <c r="F157" s="85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</row>
    <row r="158" customFormat="false" ht="13.2" hidden="false" customHeight="false" outlineLevel="0" collapsed="false">
      <c r="B158" s="85"/>
      <c r="C158" s="85"/>
      <c r="D158" s="86"/>
      <c r="E158" s="87"/>
      <c r="F158" s="85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</row>
    <row r="159" customFormat="false" ht="13.2" hidden="false" customHeight="false" outlineLevel="0" collapsed="false">
      <c r="B159" s="85"/>
      <c r="C159" s="85"/>
      <c r="D159" s="86"/>
      <c r="E159" s="87"/>
      <c r="F159" s="85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</row>
    <row r="160" customFormat="false" ht="13.2" hidden="false" customHeight="false" outlineLevel="0" collapsed="false">
      <c r="B160" s="85"/>
      <c r="C160" s="85"/>
      <c r="D160" s="86"/>
      <c r="E160" s="87"/>
      <c r="F160" s="85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</row>
    <row r="161" customFormat="false" ht="13.2" hidden="false" customHeight="false" outlineLevel="0" collapsed="false">
      <c r="B161" s="85"/>
      <c r="C161" s="85"/>
      <c r="D161" s="86"/>
      <c r="E161" s="87"/>
      <c r="F161" s="85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</row>
    <row r="162" customFormat="false" ht="13.2" hidden="false" customHeight="false" outlineLevel="0" collapsed="false">
      <c r="B162" s="85"/>
      <c r="C162" s="85"/>
      <c r="D162" s="86"/>
      <c r="E162" s="87"/>
      <c r="F162" s="85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</row>
    <row r="163" customFormat="false" ht="13.2" hidden="false" customHeight="false" outlineLevel="0" collapsed="false">
      <c r="B163" s="85"/>
      <c r="C163" s="85"/>
      <c r="D163" s="86"/>
      <c r="E163" s="87"/>
      <c r="F163" s="85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</row>
    <row r="164" customFormat="false" ht="13.2" hidden="false" customHeight="false" outlineLevel="0" collapsed="false">
      <c r="B164" s="85"/>
      <c r="C164" s="85"/>
      <c r="D164" s="86"/>
      <c r="E164" s="87"/>
      <c r="F164" s="85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</row>
    <row r="165" customFormat="false" ht="13.2" hidden="false" customHeight="false" outlineLevel="0" collapsed="false">
      <c r="B165" s="85"/>
      <c r="C165" s="85"/>
      <c r="D165" s="86"/>
      <c r="E165" s="87"/>
      <c r="F165" s="85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</row>
    <row r="166" customFormat="false" ht="13.2" hidden="false" customHeight="false" outlineLevel="0" collapsed="false">
      <c r="B166" s="85"/>
      <c r="C166" s="85"/>
      <c r="D166" s="86"/>
      <c r="E166" s="87"/>
      <c r="F166" s="85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</row>
    <row r="167" customFormat="false" ht="13.2" hidden="false" customHeight="false" outlineLevel="0" collapsed="false">
      <c r="B167" s="85"/>
      <c r="C167" s="85"/>
      <c r="D167" s="86"/>
      <c r="E167" s="87"/>
      <c r="F167" s="85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</row>
    <row r="168" customFormat="false" ht="13.2" hidden="false" customHeight="false" outlineLevel="0" collapsed="false">
      <c r="B168" s="85"/>
      <c r="C168" s="85"/>
      <c r="D168" s="86"/>
      <c r="E168" s="87"/>
      <c r="F168" s="85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</row>
    <row r="169" customFormat="false" ht="13.2" hidden="false" customHeight="false" outlineLevel="0" collapsed="false">
      <c r="B169" s="85"/>
      <c r="C169" s="85"/>
      <c r="D169" s="86"/>
      <c r="E169" s="87"/>
      <c r="F169" s="85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</row>
    <row r="170" customFormat="false" ht="13.2" hidden="false" customHeight="false" outlineLevel="0" collapsed="false">
      <c r="B170" s="85"/>
      <c r="C170" s="85"/>
      <c r="D170" s="86"/>
      <c r="E170" s="87"/>
      <c r="F170" s="85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</row>
    <row r="171" customFormat="false" ht="13.2" hidden="false" customHeight="false" outlineLevel="0" collapsed="false">
      <c r="B171" s="85"/>
      <c r="C171" s="85"/>
      <c r="D171" s="86"/>
      <c r="E171" s="87"/>
      <c r="F171" s="85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</row>
    <row r="172" customFormat="false" ht="13.2" hidden="false" customHeight="false" outlineLevel="0" collapsed="false">
      <c r="B172" s="85"/>
      <c r="C172" s="85"/>
      <c r="D172" s="86"/>
      <c r="E172" s="87"/>
      <c r="F172" s="85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</row>
    <row r="173" customFormat="false" ht="13.2" hidden="false" customHeight="false" outlineLevel="0" collapsed="false">
      <c r="B173" s="85"/>
      <c r="C173" s="85"/>
      <c r="D173" s="86"/>
      <c r="E173" s="87"/>
      <c r="F173" s="85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</row>
    <row r="174" customFormat="false" ht="13.2" hidden="false" customHeight="false" outlineLevel="0" collapsed="false">
      <c r="B174" s="85"/>
      <c r="C174" s="85"/>
      <c r="D174" s="86"/>
      <c r="E174" s="87"/>
      <c r="F174" s="85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</row>
    <row r="175" customFormat="false" ht="13.2" hidden="false" customHeight="false" outlineLevel="0" collapsed="false">
      <c r="B175" s="85"/>
      <c r="C175" s="85"/>
      <c r="D175" s="86"/>
      <c r="E175" s="87"/>
      <c r="F175" s="85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</row>
    <row r="176" customFormat="false" ht="13.2" hidden="false" customHeight="false" outlineLevel="0" collapsed="false">
      <c r="B176" s="85"/>
      <c r="C176" s="85"/>
      <c r="D176" s="86"/>
      <c r="E176" s="87"/>
      <c r="F176" s="85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</row>
    <row r="177" customFormat="false" ht="13.2" hidden="false" customHeight="false" outlineLevel="0" collapsed="false">
      <c r="B177" s="85"/>
      <c r="C177" s="85"/>
      <c r="D177" s="86"/>
      <c r="E177" s="87"/>
      <c r="F177" s="85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</row>
    <row r="178" customFormat="false" ht="13.2" hidden="false" customHeight="false" outlineLevel="0" collapsed="false">
      <c r="B178" s="85"/>
      <c r="C178" s="85"/>
      <c r="D178" s="86"/>
      <c r="E178" s="87"/>
      <c r="F178" s="85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</row>
    <row r="179" customFormat="false" ht="13.2" hidden="false" customHeight="false" outlineLevel="0" collapsed="false">
      <c r="B179" s="85"/>
      <c r="C179" s="85"/>
      <c r="D179" s="86"/>
      <c r="E179" s="87"/>
      <c r="F179" s="85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</row>
    <row r="180" customFormat="false" ht="13.2" hidden="false" customHeight="false" outlineLevel="0" collapsed="false">
      <c r="B180" s="85"/>
      <c r="C180" s="85"/>
      <c r="D180" s="86"/>
      <c r="E180" s="87"/>
      <c r="F180" s="85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</row>
    <row r="181" customFormat="false" ht="13.2" hidden="false" customHeight="false" outlineLevel="0" collapsed="false">
      <c r="B181" s="85"/>
      <c r="C181" s="85"/>
      <c r="D181" s="86"/>
      <c r="E181" s="87"/>
      <c r="F181" s="85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</row>
    <row r="182" customFormat="false" ht="13.2" hidden="false" customHeight="false" outlineLevel="0" collapsed="false">
      <c r="B182" s="85"/>
      <c r="C182" s="85"/>
      <c r="D182" s="86"/>
      <c r="E182" s="87"/>
      <c r="F182" s="85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</row>
    <row r="183" customFormat="false" ht="13.2" hidden="false" customHeight="false" outlineLevel="0" collapsed="false">
      <c r="B183" s="85"/>
      <c r="C183" s="85"/>
      <c r="D183" s="86"/>
      <c r="E183" s="87"/>
      <c r="F183" s="85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</row>
    <row r="184" customFormat="false" ht="13.2" hidden="false" customHeight="false" outlineLevel="0" collapsed="false">
      <c r="B184" s="85"/>
      <c r="C184" s="85"/>
      <c r="D184" s="86"/>
      <c r="E184" s="87"/>
      <c r="F184" s="85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</row>
    <row r="185" customFormat="false" ht="13.2" hidden="false" customHeight="false" outlineLevel="0" collapsed="false">
      <c r="B185" s="85"/>
      <c r="C185" s="85"/>
      <c r="D185" s="86"/>
      <c r="E185" s="87"/>
      <c r="F185" s="85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</row>
    <row r="186" customFormat="false" ht="13.2" hidden="false" customHeight="false" outlineLevel="0" collapsed="false">
      <c r="B186" s="85"/>
      <c r="C186" s="85"/>
      <c r="D186" s="86"/>
      <c r="E186" s="87"/>
      <c r="F186" s="85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</row>
    <row r="187" customFormat="false" ht="13.2" hidden="false" customHeight="false" outlineLevel="0" collapsed="false">
      <c r="B187" s="85"/>
      <c r="C187" s="85"/>
      <c r="D187" s="86"/>
      <c r="E187" s="87"/>
      <c r="F187" s="85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</row>
    <row r="188" customFormat="false" ht="13.2" hidden="false" customHeight="false" outlineLevel="0" collapsed="false">
      <c r="B188" s="85"/>
      <c r="C188" s="85"/>
      <c r="D188" s="86"/>
      <c r="E188" s="87"/>
      <c r="F188" s="85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</row>
    <row r="189" customFormat="false" ht="13.2" hidden="false" customHeight="false" outlineLevel="0" collapsed="false">
      <c r="B189" s="85"/>
      <c r="C189" s="85"/>
      <c r="D189" s="86"/>
      <c r="E189" s="87"/>
      <c r="F189" s="85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</row>
    <row r="190" customFormat="false" ht="13.2" hidden="false" customHeight="false" outlineLevel="0" collapsed="false">
      <c r="B190" s="85"/>
      <c r="C190" s="85"/>
      <c r="D190" s="86"/>
      <c r="E190" s="87"/>
      <c r="F190" s="85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</row>
    <row r="191" customFormat="false" ht="13.2" hidden="false" customHeight="false" outlineLevel="0" collapsed="false">
      <c r="B191" s="85"/>
      <c r="C191" s="85"/>
      <c r="D191" s="86"/>
      <c r="E191" s="87"/>
      <c r="F191" s="85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</row>
    <row r="192" customFormat="false" ht="13.2" hidden="false" customHeight="false" outlineLevel="0" collapsed="false">
      <c r="B192" s="85"/>
      <c r="C192" s="85"/>
      <c r="D192" s="86"/>
      <c r="E192" s="87"/>
      <c r="F192" s="85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</row>
    <row r="193" customFormat="false" ht="13.2" hidden="false" customHeight="false" outlineLevel="0" collapsed="false">
      <c r="B193" s="85"/>
      <c r="C193" s="85"/>
      <c r="D193" s="86"/>
      <c r="E193" s="87"/>
      <c r="F193" s="85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</row>
    <row r="194" customFormat="false" ht="13.2" hidden="false" customHeight="false" outlineLevel="0" collapsed="false">
      <c r="B194" s="85"/>
      <c r="C194" s="85"/>
      <c r="D194" s="86"/>
      <c r="E194" s="87"/>
      <c r="F194" s="85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</row>
    <row r="195" customFormat="false" ht="13.2" hidden="false" customHeight="false" outlineLevel="0" collapsed="false">
      <c r="B195" s="85"/>
      <c r="C195" s="85"/>
      <c r="D195" s="86"/>
      <c r="E195" s="87"/>
      <c r="F195" s="85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</row>
    <row r="196" customFormat="false" ht="13.2" hidden="false" customHeight="false" outlineLevel="0" collapsed="false">
      <c r="B196" s="85"/>
      <c r="C196" s="85"/>
      <c r="D196" s="86"/>
      <c r="E196" s="87"/>
      <c r="F196" s="85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</row>
    <row r="197" customFormat="false" ht="13.2" hidden="false" customHeight="false" outlineLevel="0" collapsed="false">
      <c r="B197" s="85"/>
      <c r="C197" s="85"/>
      <c r="D197" s="86"/>
      <c r="E197" s="87"/>
      <c r="F197" s="85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</row>
    <row r="198" customFormat="false" ht="13.2" hidden="false" customHeight="false" outlineLevel="0" collapsed="false">
      <c r="B198" s="85"/>
      <c r="C198" s="85"/>
      <c r="D198" s="86"/>
      <c r="E198" s="87"/>
      <c r="F198" s="85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</row>
    <row r="199" customFormat="false" ht="13.2" hidden="false" customHeight="false" outlineLevel="0" collapsed="false">
      <c r="B199" s="85"/>
      <c r="C199" s="85"/>
      <c r="D199" s="86"/>
      <c r="E199" s="87"/>
      <c r="F199" s="85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</row>
    <row r="200" customFormat="false" ht="13.2" hidden="false" customHeight="false" outlineLevel="0" collapsed="false">
      <c r="B200" s="85"/>
      <c r="C200" s="85"/>
      <c r="D200" s="86"/>
      <c r="E200" s="87"/>
      <c r="F200" s="85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</row>
    <row r="201" customFormat="false" ht="13.2" hidden="false" customHeight="false" outlineLevel="0" collapsed="false">
      <c r="B201" s="85"/>
      <c r="C201" s="85"/>
      <c r="D201" s="86"/>
      <c r="E201" s="87"/>
      <c r="F201" s="85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</row>
    <row r="202" customFormat="false" ht="13.2" hidden="false" customHeight="false" outlineLevel="0" collapsed="false">
      <c r="B202" s="85"/>
      <c r="C202" s="85"/>
      <c r="D202" s="86"/>
      <c r="E202" s="87"/>
      <c r="F202" s="85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</row>
    <row r="203" customFormat="false" ht="13.2" hidden="false" customHeight="false" outlineLevel="0" collapsed="false">
      <c r="B203" s="85"/>
      <c r="C203" s="85"/>
      <c r="D203" s="86"/>
      <c r="E203" s="87"/>
      <c r="F203" s="85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</row>
    <row r="204" customFormat="false" ht="13.2" hidden="false" customHeight="false" outlineLevel="0" collapsed="false">
      <c r="B204" s="85"/>
      <c r="C204" s="85"/>
      <c r="D204" s="86"/>
      <c r="E204" s="87"/>
      <c r="F204" s="85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</row>
    <row r="205" customFormat="false" ht="13.2" hidden="false" customHeight="false" outlineLevel="0" collapsed="false">
      <c r="B205" s="85"/>
      <c r="C205" s="85"/>
      <c r="D205" s="86"/>
      <c r="E205" s="87"/>
      <c r="F205" s="85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</row>
    <row r="206" customFormat="false" ht="13.2" hidden="false" customHeight="false" outlineLevel="0" collapsed="false">
      <c r="B206" s="85"/>
      <c r="C206" s="85"/>
      <c r="D206" s="86"/>
      <c r="E206" s="87"/>
      <c r="F206" s="85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</row>
    <row r="207" customFormat="false" ht="13.2" hidden="false" customHeight="false" outlineLevel="0" collapsed="false">
      <c r="B207" s="85"/>
      <c r="C207" s="85"/>
      <c r="D207" s="86"/>
      <c r="E207" s="87"/>
      <c r="F207" s="85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</row>
    <row r="208" customFormat="false" ht="13.2" hidden="false" customHeight="false" outlineLevel="0" collapsed="false">
      <c r="B208" s="85"/>
      <c r="C208" s="85"/>
      <c r="D208" s="86"/>
      <c r="E208" s="87"/>
      <c r="F208" s="85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</row>
    <row r="209" customFormat="false" ht="13.2" hidden="false" customHeight="false" outlineLevel="0" collapsed="false">
      <c r="B209" s="85"/>
      <c r="C209" s="85"/>
      <c r="D209" s="86"/>
      <c r="E209" s="87"/>
      <c r="F209" s="85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</row>
  </sheetData>
  <autoFilter ref="A3:T147"/>
  <mergeCells count="1">
    <mergeCell ref="B1:E2"/>
  </mergeCell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9" activeCellId="0" sqref="A9"/>
    </sheetView>
  </sheetViews>
  <sheetFormatPr defaultColWidth="8.8828125" defaultRowHeight="13.2" zeroHeight="false" outlineLevelRow="0" outlineLevelCol="0"/>
  <cols>
    <col collapsed="false" customWidth="true" hidden="false" outlineLevel="0" max="1" min="1" style="89" width="4.66"/>
    <col collapsed="false" customWidth="true" hidden="false" outlineLevel="0" max="2" min="2" style="34" width="15.33"/>
    <col collapsed="false" customWidth="true" hidden="false" outlineLevel="0" max="3" min="3" style="90" width="4.1"/>
    <col collapsed="false" customWidth="true" hidden="false" outlineLevel="0" max="4" min="4" style="91" width="7.99"/>
    <col collapsed="false" customWidth="true" hidden="false" outlineLevel="0" max="5" min="5" style="92" width="7.66"/>
    <col collapsed="false" customWidth="true" hidden="false" outlineLevel="0" max="6" min="6" style="34" width="6.1"/>
    <col collapsed="false" customWidth="true" hidden="false" outlineLevel="0" max="7" min="7" style="93" width="5.66"/>
    <col collapsed="false" customWidth="true" hidden="false" outlineLevel="0" max="8" min="8" style="93" width="5.88"/>
    <col collapsed="false" customWidth="true" hidden="false" outlineLevel="0" max="9" min="9" style="93" width="6.66"/>
    <col collapsed="false" customWidth="true" hidden="false" outlineLevel="0" max="13" min="10" style="93" width="5.88"/>
    <col collapsed="false" customWidth="true" hidden="false" outlineLevel="0" max="15" min="14" style="93" width="6.1"/>
    <col collapsed="false" customWidth="true" hidden="false" outlineLevel="0" max="17" min="16" style="93" width="5.88"/>
    <col collapsed="false" customWidth="false" hidden="false" outlineLevel="0" max="20" min="18" style="93" width="8.88"/>
    <col collapsed="false" customWidth="false" hidden="false" outlineLevel="0" max="257" min="21" style="34" width="8.88"/>
  </cols>
  <sheetData>
    <row r="1" customFormat="false" ht="13.5" hidden="false" customHeight="true" outlineLevel="0" collapsed="false">
      <c r="A1" s="94"/>
      <c r="B1" s="95" t="s">
        <v>109</v>
      </c>
      <c r="C1" s="95"/>
      <c r="D1" s="95"/>
      <c r="E1" s="95"/>
      <c r="F1" s="95"/>
      <c r="G1" s="96"/>
      <c r="H1" s="96" t="n">
        <v>2025</v>
      </c>
      <c r="I1" s="97" t="n">
        <v>2025</v>
      </c>
      <c r="J1" s="97" t="n">
        <v>2025</v>
      </c>
      <c r="K1" s="97" t="n">
        <v>2025</v>
      </c>
      <c r="L1" s="96" t="n">
        <v>2025</v>
      </c>
      <c r="M1" s="96" t="n">
        <v>2024</v>
      </c>
      <c r="N1" s="96" t="n">
        <v>2025</v>
      </c>
      <c r="O1" s="98" t="n">
        <v>2025</v>
      </c>
      <c r="P1" s="99" t="n">
        <v>2025</v>
      </c>
      <c r="Q1" s="100" t="n">
        <v>2024</v>
      </c>
      <c r="R1" s="101"/>
      <c r="S1" s="101"/>
      <c r="T1" s="101" t="n">
        <v>2025</v>
      </c>
      <c r="U1" s="61"/>
      <c r="V1" s="61"/>
    </row>
    <row r="2" customFormat="false" ht="102" hidden="false" customHeight="true" outlineLevel="0" collapsed="false">
      <c r="A2" s="102"/>
      <c r="B2" s="95"/>
      <c r="C2" s="95"/>
      <c r="D2" s="95"/>
      <c r="E2" s="95"/>
      <c r="F2" s="95"/>
      <c r="G2" s="103" t="s">
        <v>110</v>
      </c>
      <c r="H2" s="103" t="s">
        <v>111</v>
      </c>
      <c r="I2" s="104" t="s">
        <v>2</v>
      </c>
      <c r="J2" s="104" t="s">
        <v>3</v>
      </c>
      <c r="K2" s="105" t="s">
        <v>5</v>
      </c>
      <c r="L2" s="103" t="s">
        <v>6</v>
      </c>
      <c r="M2" s="104" t="s">
        <v>7</v>
      </c>
      <c r="N2" s="103" t="s">
        <v>112</v>
      </c>
      <c r="O2" s="106" t="s">
        <v>10</v>
      </c>
      <c r="P2" s="23" t="s">
        <v>11</v>
      </c>
      <c r="Q2" s="107" t="s">
        <v>12</v>
      </c>
      <c r="R2" s="101"/>
      <c r="S2" s="101"/>
      <c r="T2" s="108" t="s">
        <v>13</v>
      </c>
      <c r="U2" s="61"/>
      <c r="V2" s="61"/>
    </row>
    <row r="3" customFormat="false" ht="13.2" hidden="false" customHeight="false" outlineLevel="0" collapsed="false">
      <c r="A3" s="109" t="s">
        <v>14</v>
      </c>
      <c r="B3" s="110" t="s">
        <v>15</v>
      </c>
      <c r="C3" s="111" t="s">
        <v>16</v>
      </c>
      <c r="D3" s="112" t="s">
        <v>17</v>
      </c>
      <c r="E3" s="113" t="s">
        <v>18</v>
      </c>
      <c r="F3" s="114" t="s">
        <v>19</v>
      </c>
      <c r="G3" s="115"/>
      <c r="H3" s="115"/>
      <c r="I3" s="48"/>
      <c r="J3" s="48"/>
      <c r="K3" s="48"/>
      <c r="L3" s="115"/>
      <c r="M3" s="48"/>
      <c r="N3" s="115"/>
      <c r="O3" s="116"/>
      <c r="P3" s="117"/>
      <c r="Q3" s="118"/>
      <c r="R3" s="101"/>
      <c r="S3" s="101"/>
      <c r="T3" s="101"/>
      <c r="U3" s="61"/>
      <c r="V3" s="61"/>
    </row>
    <row r="4" customFormat="false" ht="13.5" hidden="false" customHeight="true" outlineLevel="0" collapsed="false">
      <c r="A4" s="35" t="n">
        <f aca="false">IF(S4&lt;&gt;"高校","",_xlfn.RANK.EQ(E4,$E$4:$E$85,0)+COUNTIFS($E$4:$E$85,E4,$F$4:$F$85,"&gt;"&amp;F4))</f>
        <v>1</v>
      </c>
      <c r="B4" s="36" t="s">
        <v>21</v>
      </c>
      <c r="C4" s="37" t="s">
        <v>22</v>
      </c>
      <c r="D4" s="38" t="s">
        <v>23</v>
      </c>
      <c r="E4" s="119" t="n">
        <f aca="false">SUM(LARGE(G4:R4,1),LARGE(G4:R4,2),LARGE(G4:R4,3),LARGE(G4:R4,4))</f>
        <v>2000</v>
      </c>
      <c r="F4" s="120" t="n">
        <f aca="false">SUM(G4:Q4)</f>
        <v>2160</v>
      </c>
      <c r="G4" s="47"/>
      <c r="H4" s="121"/>
      <c r="I4" s="46" t="n">
        <v>240</v>
      </c>
      <c r="J4" s="47"/>
      <c r="K4" s="47"/>
      <c r="L4" s="47"/>
      <c r="M4" s="46" t="n">
        <v>480</v>
      </c>
      <c r="N4" s="47" t="n">
        <v>960</v>
      </c>
      <c r="O4" s="122" t="n">
        <f aca="false">T4</f>
        <v>320</v>
      </c>
      <c r="P4" s="47" t="n">
        <v>0</v>
      </c>
      <c r="Q4" s="47" t="n">
        <v>160</v>
      </c>
      <c r="R4" s="123"/>
      <c r="S4" s="124" t="s">
        <v>24</v>
      </c>
      <c r="T4" s="125" t="n">
        <v>320</v>
      </c>
      <c r="U4" s="61"/>
      <c r="V4" s="61"/>
    </row>
    <row r="5" customFormat="false" ht="13.5" hidden="false" customHeight="true" outlineLevel="0" collapsed="false">
      <c r="A5" s="35" t="n">
        <f aca="false">IF(S5&lt;&gt;"高校","",_xlfn.RANK.EQ(E5,$E$4:$E$85,0)+COUNTIFS($E$4:$E$85,E5,$F$4:$F$85,"&gt;"&amp;F5))</f>
        <v>2</v>
      </c>
      <c r="B5" s="36" t="s">
        <v>49</v>
      </c>
      <c r="C5" s="37" t="s">
        <v>22</v>
      </c>
      <c r="D5" s="126" t="s">
        <v>32</v>
      </c>
      <c r="E5" s="119" t="n">
        <f aca="false">SUM(LARGE(G5:R5,1),LARGE(G5:R5,2),LARGE(G5:R5,3),LARGE(G5:R5,4))</f>
        <v>1760</v>
      </c>
      <c r="F5" s="120" t="n">
        <f aca="false">SUM(G5:Q5)</f>
        <v>1980</v>
      </c>
      <c r="G5" s="47"/>
      <c r="H5" s="121"/>
      <c r="I5" s="46" t="n">
        <v>60</v>
      </c>
      <c r="J5" s="47"/>
      <c r="K5" s="47"/>
      <c r="L5" s="46" t="n">
        <v>640</v>
      </c>
      <c r="M5" s="47" t="n">
        <v>0</v>
      </c>
      <c r="N5" s="47" t="n">
        <v>160</v>
      </c>
      <c r="O5" s="122" t="n">
        <f aca="false">T5</f>
        <v>320</v>
      </c>
      <c r="P5" s="46" t="n">
        <v>640</v>
      </c>
      <c r="Q5" s="47" t="n">
        <v>160</v>
      </c>
      <c r="R5" s="123"/>
      <c r="S5" s="124" t="s">
        <v>24</v>
      </c>
      <c r="T5" s="123" t="n">
        <v>320</v>
      </c>
      <c r="U5" s="61"/>
      <c r="V5" s="61"/>
    </row>
    <row r="6" customFormat="false" ht="13.5" hidden="false" customHeight="true" outlineLevel="0" collapsed="false">
      <c r="A6" s="35" t="n">
        <f aca="false">IF(S6&lt;&gt;"高校","",_xlfn.RANK.EQ(E6,$E$4:$E$85,0)+COUNTIFS($E$4:$E$85,E6,$F$4:$F$85,"&gt;"&amp;F6))</f>
        <v>2</v>
      </c>
      <c r="B6" s="36" t="s">
        <v>42</v>
      </c>
      <c r="C6" s="37" t="s">
        <v>22</v>
      </c>
      <c r="D6" s="38" t="s">
        <v>32</v>
      </c>
      <c r="E6" s="119" t="n">
        <f aca="false">SUM(LARGE(G6:R6,1),LARGE(G6:R6,2),LARGE(G6:R6,3),LARGE(G6:R6,4))</f>
        <v>1760</v>
      </c>
      <c r="F6" s="120" t="n">
        <f aca="false">SUM(G6:Q6)</f>
        <v>1980</v>
      </c>
      <c r="G6" s="47"/>
      <c r="H6" s="121"/>
      <c r="I6" s="46" t="n">
        <v>60</v>
      </c>
      <c r="J6" s="47"/>
      <c r="K6" s="47"/>
      <c r="L6" s="46" t="n">
        <v>640</v>
      </c>
      <c r="M6" s="47" t="n">
        <v>0</v>
      </c>
      <c r="N6" s="47" t="n">
        <v>160</v>
      </c>
      <c r="O6" s="122" t="n">
        <f aca="false">T6</f>
        <v>320</v>
      </c>
      <c r="P6" s="46" t="n">
        <v>640</v>
      </c>
      <c r="Q6" s="47" t="n">
        <v>160</v>
      </c>
      <c r="R6" s="123"/>
      <c r="S6" s="124" t="s">
        <v>24</v>
      </c>
      <c r="T6" s="125" t="n">
        <v>320</v>
      </c>
      <c r="U6" s="61"/>
      <c r="V6" s="61"/>
    </row>
    <row r="7" customFormat="false" ht="13.5" hidden="false" customHeight="true" outlineLevel="0" collapsed="false">
      <c r="A7" s="35" t="n">
        <f aca="false">IF(S7&lt;&gt;"高校","",_xlfn.RANK.EQ(E7,$E$4:$E$85,0)+COUNTIFS($E$4:$E$85,E7,$F$4:$F$85,"&gt;"&amp;F7))</f>
        <v>4</v>
      </c>
      <c r="B7" s="36" t="s">
        <v>38</v>
      </c>
      <c r="C7" s="37" t="s">
        <v>22</v>
      </c>
      <c r="D7" s="38" t="s">
        <v>23</v>
      </c>
      <c r="E7" s="119" t="n">
        <f aca="false">SUM(LARGE(G7:R7,1),LARGE(G7:R7,2),LARGE(G7:R7,3),LARGE(G7:R7,4))</f>
        <v>1520</v>
      </c>
      <c r="F7" s="120" t="n">
        <f aca="false">SUM(G7:Q7)</f>
        <v>1520</v>
      </c>
      <c r="G7" s="47"/>
      <c r="H7" s="121"/>
      <c r="I7" s="46" t="n">
        <v>240</v>
      </c>
      <c r="J7" s="47"/>
      <c r="K7" s="47"/>
      <c r="L7" s="46" t="n">
        <v>320</v>
      </c>
      <c r="M7" s="46" t="n">
        <v>640</v>
      </c>
      <c r="N7" s="47" t="n">
        <v>0</v>
      </c>
      <c r="O7" s="122" t="n">
        <f aca="false">T7</f>
        <v>0</v>
      </c>
      <c r="P7" s="47" t="n">
        <v>0</v>
      </c>
      <c r="Q7" s="47" t="n">
        <v>320</v>
      </c>
      <c r="R7" s="123"/>
      <c r="S7" s="124" t="s">
        <v>24</v>
      </c>
      <c r="T7" s="125"/>
      <c r="U7" s="61"/>
      <c r="V7" s="61"/>
    </row>
    <row r="8" customFormat="false" ht="13.5" hidden="false" customHeight="true" outlineLevel="0" collapsed="false">
      <c r="A8" s="35" t="n">
        <f aca="false">IF(S8&lt;&gt;"高校","",_xlfn.RANK.EQ(E8,$E$4:$E$85,0)+COUNTIFS($E$4:$E$85,E8,$F$4:$F$85,"&gt;"&amp;F8))</f>
        <v>5</v>
      </c>
      <c r="B8" s="36" t="s">
        <v>56</v>
      </c>
      <c r="C8" s="37" t="s">
        <v>22</v>
      </c>
      <c r="D8" s="38" t="s">
        <v>57</v>
      </c>
      <c r="E8" s="119" t="n">
        <f aca="false">SUM(LARGE(G8:R8,1),LARGE(G8:R8,2),LARGE(G8:R8,3),LARGE(G8:R8,4))</f>
        <v>1120</v>
      </c>
      <c r="F8" s="120" t="n">
        <f aca="false">SUM(G8:Q8)</f>
        <v>1240</v>
      </c>
      <c r="G8" s="47"/>
      <c r="H8" s="127" t="n">
        <v>320</v>
      </c>
      <c r="I8" s="46" t="n">
        <v>120</v>
      </c>
      <c r="J8" s="47"/>
      <c r="K8" s="47"/>
      <c r="L8" s="47"/>
      <c r="M8" s="46" t="n">
        <v>320</v>
      </c>
      <c r="N8" s="47" t="n">
        <v>0</v>
      </c>
      <c r="O8" s="122" t="n">
        <f aca="false">T8</f>
        <v>0</v>
      </c>
      <c r="P8" s="46" t="n">
        <v>160</v>
      </c>
      <c r="Q8" s="47" t="n">
        <v>320</v>
      </c>
      <c r="R8" s="123"/>
      <c r="S8" s="124" t="s">
        <v>24</v>
      </c>
      <c r="T8" s="125"/>
      <c r="U8" s="61"/>
      <c r="V8" s="61"/>
    </row>
    <row r="9" customFormat="false" ht="13.5" hidden="false" customHeight="true" outlineLevel="0" collapsed="false">
      <c r="A9" s="35" t="n">
        <f aca="false">IF(S9&lt;&gt;"高校","",_xlfn.RANK.EQ(E9,$E$4:$E$85,0)+COUNTIFS($E$4:$E$85,E9,$F$4:$F$85,"&gt;"&amp;F9))</f>
        <v>6</v>
      </c>
      <c r="B9" s="36" t="s">
        <v>45</v>
      </c>
      <c r="C9" s="37" t="s">
        <v>35</v>
      </c>
      <c r="D9" s="38" t="s">
        <v>28</v>
      </c>
      <c r="E9" s="119" t="n">
        <f aca="false">SUM(LARGE(G9:R9,1),LARGE(G9:R9,2),LARGE(G9:R9,3),LARGE(G9:R9,4))</f>
        <v>1020</v>
      </c>
      <c r="F9" s="120" t="n">
        <f aca="false">SUM(G9:Q9)</f>
        <v>1020</v>
      </c>
      <c r="G9" s="47"/>
      <c r="H9" s="127" t="n">
        <v>640</v>
      </c>
      <c r="I9" s="46" t="n">
        <v>60</v>
      </c>
      <c r="J9" s="47"/>
      <c r="K9" s="47"/>
      <c r="L9" s="46" t="n">
        <v>320</v>
      </c>
      <c r="M9" s="47" t="n">
        <v>0</v>
      </c>
      <c r="N9" s="47" t="n">
        <v>0</v>
      </c>
      <c r="O9" s="122" t="n">
        <f aca="false">T9</f>
        <v>0</v>
      </c>
      <c r="P9" s="47" t="n">
        <v>0</v>
      </c>
      <c r="Q9" s="47" t="n">
        <v>0</v>
      </c>
      <c r="R9" s="123"/>
      <c r="S9" s="124" t="s">
        <v>24</v>
      </c>
      <c r="T9" s="125"/>
      <c r="U9" s="49"/>
      <c r="V9" s="49"/>
    </row>
    <row r="10" customFormat="false" ht="13.5" hidden="false" customHeight="true" outlineLevel="0" collapsed="false">
      <c r="A10" s="35" t="n">
        <f aca="false">IF(S10&lt;&gt;"高校","",_xlfn.RANK.EQ(E10,$E$4:$E$85,0)+COUNTIFS($E$4:$E$85,E10,$F$4:$F$85,"&gt;"&amp;F10))</f>
        <v>6</v>
      </c>
      <c r="B10" s="126" t="s">
        <v>51</v>
      </c>
      <c r="C10" s="37" t="s">
        <v>22</v>
      </c>
      <c r="D10" s="38" t="s">
        <v>32</v>
      </c>
      <c r="E10" s="119" t="n">
        <f aca="false">SUM(LARGE(G10:R10,1),LARGE(G10:R10,2),LARGE(G10:R10,3),LARGE(G10:R10,4))</f>
        <v>1020</v>
      </c>
      <c r="F10" s="120" t="n">
        <f aca="false">SUM(G10:Q10)</f>
        <v>1020</v>
      </c>
      <c r="G10" s="48"/>
      <c r="H10" s="121"/>
      <c r="I10" s="69" t="n">
        <v>60</v>
      </c>
      <c r="J10" s="47"/>
      <c r="K10" s="44"/>
      <c r="L10" s="43" t="n">
        <v>320</v>
      </c>
      <c r="M10" s="46" t="n">
        <v>320</v>
      </c>
      <c r="N10" s="47" t="n">
        <v>320</v>
      </c>
      <c r="O10" s="122" t="n">
        <f aca="false">T10</f>
        <v>0</v>
      </c>
      <c r="P10" s="47" t="n">
        <v>0</v>
      </c>
      <c r="Q10" s="47" t="n">
        <v>0</v>
      </c>
      <c r="R10" s="44"/>
      <c r="S10" s="124" t="s">
        <v>24</v>
      </c>
      <c r="T10" s="128"/>
      <c r="U10" s="129"/>
      <c r="V10" s="49"/>
    </row>
    <row r="11" customFormat="false" ht="13.5" hidden="false" customHeight="true" outlineLevel="0" collapsed="false">
      <c r="A11" s="35" t="n">
        <f aca="false">IF(S11&lt;&gt;"高校","",_xlfn.RANK.EQ(E11,$E$4:$E$85,0)+COUNTIFS($E$4:$E$85,E11,$F$4:$F$85,"&gt;"&amp;F11))</f>
        <v>8</v>
      </c>
      <c r="B11" s="36" t="s">
        <v>27</v>
      </c>
      <c r="C11" s="37" t="s">
        <v>22</v>
      </c>
      <c r="D11" s="38" t="s">
        <v>28</v>
      </c>
      <c r="E11" s="119" t="n">
        <f aca="false">SUM(LARGE(G11:R11,1),LARGE(G11:R11,2),LARGE(G11:R11,3),LARGE(G11:R11,4))</f>
        <v>960</v>
      </c>
      <c r="F11" s="120" t="n">
        <f aca="false">SUM(G11:Q11)</f>
        <v>1150</v>
      </c>
      <c r="G11" s="47"/>
      <c r="H11" s="121"/>
      <c r="I11" s="46" t="n">
        <v>30</v>
      </c>
      <c r="J11" s="47"/>
      <c r="K11" s="47"/>
      <c r="L11" s="46" t="n">
        <v>320</v>
      </c>
      <c r="M11" s="46" t="n">
        <v>160</v>
      </c>
      <c r="N11" s="47" t="n">
        <v>320</v>
      </c>
      <c r="O11" s="122" t="n">
        <f aca="false">T11</f>
        <v>160</v>
      </c>
      <c r="P11" s="47" t="n">
        <v>0</v>
      </c>
      <c r="Q11" s="47" t="n">
        <v>160</v>
      </c>
      <c r="R11" s="123"/>
      <c r="S11" s="124" t="s">
        <v>24</v>
      </c>
      <c r="T11" s="125" t="n">
        <v>160</v>
      </c>
      <c r="U11" s="130"/>
      <c r="V11" s="131"/>
    </row>
    <row r="12" customFormat="false" ht="13.5" hidden="false" customHeight="true" outlineLevel="0" collapsed="false">
      <c r="A12" s="35" t="n">
        <f aca="false">IF(S12&lt;&gt;"高校","",_xlfn.RANK.EQ(E12,$E$4:$E$85,0)+COUNTIFS($E$4:$E$85,E12,$F$4:$F$85,"&gt;"&amp;F12))</f>
        <v>9</v>
      </c>
      <c r="B12" s="36" t="s">
        <v>33</v>
      </c>
      <c r="C12" s="37" t="s">
        <v>22</v>
      </c>
      <c r="D12" s="38" t="s">
        <v>28</v>
      </c>
      <c r="E12" s="119" t="n">
        <f aca="false">SUM(LARGE(G12:R12,1),LARGE(G12:R12,2),LARGE(G12:R12,3),LARGE(G12:R12,4))</f>
        <v>960</v>
      </c>
      <c r="F12" s="120" t="n">
        <f aca="false">SUM(G12:Q12)</f>
        <v>990</v>
      </c>
      <c r="G12" s="132"/>
      <c r="H12" s="121"/>
      <c r="I12" s="133" t="n">
        <v>30</v>
      </c>
      <c r="J12" s="47"/>
      <c r="K12" s="47"/>
      <c r="L12" s="134" t="n">
        <v>320</v>
      </c>
      <c r="M12" s="47" t="n">
        <v>0</v>
      </c>
      <c r="N12" s="47" t="n">
        <v>320</v>
      </c>
      <c r="O12" s="122" t="n">
        <f aca="false">T12</f>
        <v>160</v>
      </c>
      <c r="P12" s="47" t="n">
        <v>0</v>
      </c>
      <c r="Q12" s="47" t="n">
        <v>160</v>
      </c>
      <c r="R12" s="129"/>
      <c r="S12" s="124" t="s">
        <v>24</v>
      </c>
      <c r="T12" s="135" t="n">
        <v>160</v>
      </c>
      <c r="U12" s="130"/>
      <c r="V12" s="131"/>
    </row>
    <row r="13" customFormat="false" ht="13.5" hidden="false" customHeight="true" outlineLevel="0" collapsed="false">
      <c r="A13" s="35" t="n">
        <f aca="false">IF(S13&lt;&gt;"高校","",_xlfn.RANK.EQ(E13,$E$4:$E$85,0)+COUNTIFS($E$4:$E$85,E13,$F$4:$F$85,"&gt;"&amp;F13))</f>
        <v>10</v>
      </c>
      <c r="B13" s="36" t="s">
        <v>34</v>
      </c>
      <c r="C13" s="37" t="s">
        <v>35</v>
      </c>
      <c r="D13" s="38" t="s">
        <v>28</v>
      </c>
      <c r="E13" s="119" t="n">
        <f aca="false">SUM(LARGE(G13:R13,1),LARGE(G13:R13,2),LARGE(G13:R13,3),LARGE(G13:R13,4))</f>
        <v>860</v>
      </c>
      <c r="F13" s="120" t="n">
        <f aca="false">SUM(G13:Q13)</f>
        <v>860</v>
      </c>
      <c r="G13" s="47"/>
      <c r="H13" s="127" t="n">
        <v>640</v>
      </c>
      <c r="I13" s="46" t="n">
        <v>60</v>
      </c>
      <c r="J13" s="47"/>
      <c r="K13" s="47"/>
      <c r="L13" s="46" t="n">
        <v>160</v>
      </c>
      <c r="M13" s="47" t="n">
        <v>0</v>
      </c>
      <c r="N13" s="47" t="n">
        <v>0</v>
      </c>
      <c r="O13" s="122" t="n">
        <f aca="false">T13</f>
        <v>0</v>
      </c>
      <c r="P13" s="47" t="n">
        <v>0</v>
      </c>
      <c r="Q13" s="47" t="n">
        <v>0</v>
      </c>
      <c r="R13" s="129"/>
      <c r="S13" s="124" t="s">
        <v>24</v>
      </c>
      <c r="T13" s="135"/>
      <c r="U13" s="130"/>
      <c r="V13" s="131"/>
    </row>
    <row r="14" customFormat="false" ht="13.5" hidden="false" customHeight="true" outlineLevel="0" collapsed="false">
      <c r="A14" s="35" t="n">
        <f aca="false">IF(S14&lt;&gt;"高校","",_xlfn.RANK.EQ(E14,$E$4:$E$85,0)+COUNTIFS($E$4:$E$85,E14,$F$4:$F$85,"&gt;"&amp;F14))</f>
        <v>11</v>
      </c>
      <c r="B14" s="53" t="s">
        <v>31</v>
      </c>
      <c r="C14" s="37" t="s">
        <v>22</v>
      </c>
      <c r="D14" s="126" t="s">
        <v>32</v>
      </c>
      <c r="E14" s="119" t="n">
        <f aca="false">SUM(LARGE(G14:R14,1),LARGE(G14:R14,2),LARGE(G14:R14,3),LARGE(G14:R14,4))</f>
        <v>830</v>
      </c>
      <c r="F14" s="120" t="n">
        <f aca="false">SUM(G14:Q14)</f>
        <v>830</v>
      </c>
      <c r="G14" s="47"/>
      <c r="H14" s="121"/>
      <c r="I14" s="136" t="n">
        <v>30</v>
      </c>
      <c r="J14" s="47"/>
      <c r="K14" s="47"/>
      <c r="L14" s="46" t="n">
        <v>640</v>
      </c>
      <c r="M14" s="47" t="n">
        <v>0</v>
      </c>
      <c r="N14" s="47" t="n">
        <v>0</v>
      </c>
      <c r="O14" s="122" t="n">
        <f aca="false">T14</f>
        <v>0</v>
      </c>
      <c r="P14" s="47" t="n">
        <v>0</v>
      </c>
      <c r="Q14" s="47" t="n">
        <v>160</v>
      </c>
      <c r="R14" s="129"/>
      <c r="S14" s="124" t="s">
        <v>24</v>
      </c>
      <c r="T14" s="129"/>
      <c r="U14" s="130"/>
      <c r="V14" s="131"/>
    </row>
    <row r="15" customFormat="false" ht="13.5" hidden="false" customHeight="true" outlineLevel="0" collapsed="false">
      <c r="A15" s="35" t="n">
        <f aca="false">IF(S15&lt;&gt;"高校","",_xlfn.RANK.EQ(E15,$E$4:$E$85,0)+COUNTIFS($E$4:$E$85,E15,$F$4:$F$85,"&gt;"&amp;F15))</f>
        <v>12</v>
      </c>
      <c r="B15" s="36" t="s">
        <v>29</v>
      </c>
      <c r="C15" s="37" t="s">
        <v>22</v>
      </c>
      <c r="D15" s="38" t="s">
        <v>30</v>
      </c>
      <c r="E15" s="119" t="n">
        <f aca="false">SUM(LARGE(G15:R15,1),LARGE(G15:R15,2),LARGE(G15:R15,3),LARGE(G15:R15,4))</f>
        <v>800</v>
      </c>
      <c r="F15" s="120" t="n">
        <f aca="false">SUM(G15:Q15)</f>
        <v>960</v>
      </c>
      <c r="G15" s="47"/>
      <c r="H15" s="121"/>
      <c r="I15" s="137"/>
      <c r="J15" s="47"/>
      <c r="K15" s="46" t="n">
        <v>320</v>
      </c>
      <c r="L15" s="47"/>
      <c r="M15" s="46" t="n">
        <v>160</v>
      </c>
      <c r="N15" s="47" t="n">
        <v>0</v>
      </c>
      <c r="O15" s="122" t="n">
        <f aca="false">T15</f>
        <v>160</v>
      </c>
      <c r="P15" s="46" t="n">
        <v>160</v>
      </c>
      <c r="Q15" s="47" t="n">
        <v>160</v>
      </c>
      <c r="R15" s="129"/>
      <c r="S15" s="124" t="s">
        <v>24</v>
      </c>
      <c r="T15" s="129" t="n">
        <v>160</v>
      </c>
      <c r="U15" s="130"/>
      <c r="V15" s="131"/>
    </row>
    <row r="16" customFormat="false" ht="13.5" hidden="false" customHeight="true" outlineLevel="0" collapsed="false">
      <c r="A16" s="35" t="n">
        <f aca="false">IF(S16&lt;&gt;"高校","",_xlfn.RANK.EQ(E16,$E$4:$E$85,0)+COUNTIFS($E$4:$E$85,E16,$F$4:$F$85,"&gt;"&amp;F16))</f>
        <v>12</v>
      </c>
      <c r="B16" s="36" t="s">
        <v>48</v>
      </c>
      <c r="C16" s="37" t="s">
        <v>22</v>
      </c>
      <c r="D16" s="38" t="s">
        <v>30</v>
      </c>
      <c r="E16" s="119" t="n">
        <f aca="false">SUM(LARGE(G16:R16,1),LARGE(G16:R16,2),LARGE(G16:R16,3),LARGE(G16:R16,4))</f>
        <v>800</v>
      </c>
      <c r="F16" s="120" t="n">
        <f aca="false">SUM(G16:Q16)</f>
        <v>960</v>
      </c>
      <c r="G16" s="47"/>
      <c r="H16" s="121"/>
      <c r="I16" s="137"/>
      <c r="J16" s="47"/>
      <c r="K16" s="46" t="n">
        <v>320</v>
      </c>
      <c r="L16" s="47"/>
      <c r="M16" s="46" t="n">
        <v>160</v>
      </c>
      <c r="N16" s="47" t="n">
        <v>0</v>
      </c>
      <c r="O16" s="122" t="n">
        <f aca="false">T16</f>
        <v>160</v>
      </c>
      <c r="P16" s="46" t="n">
        <v>160</v>
      </c>
      <c r="Q16" s="47" t="n">
        <v>160</v>
      </c>
      <c r="R16" s="129"/>
      <c r="S16" s="124" t="s">
        <v>24</v>
      </c>
      <c r="T16" s="135" t="n">
        <v>160</v>
      </c>
      <c r="U16" s="130"/>
      <c r="V16" s="131"/>
    </row>
    <row r="17" customFormat="false" ht="13.5" hidden="false" customHeight="true" outlineLevel="0" collapsed="false">
      <c r="A17" s="35" t="n">
        <f aca="false">IF(S17&lt;&gt;"高校","",_xlfn.RANK.EQ(E17,$E$4:$E$85,0)+COUNTIFS($E$4:$E$85,E17,$F$4:$F$85,"&gt;"&amp;F17))</f>
        <v>14</v>
      </c>
      <c r="B17" s="36" t="s">
        <v>61</v>
      </c>
      <c r="C17" s="37" t="s">
        <v>22</v>
      </c>
      <c r="D17" s="38" t="s">
        <v>32</v>
      </c>
      <c r="E17" s="119" t="n">
        <f aca="false">SUM(LARGE(G17:R17,1),LARGE(G17:R17,2),LARGE(G17:R17,3),LARGE(G17:R17,4))</f>
        <v>800</v>
      </c>
      <c r="F17" s="120" t="n">
        <f aca="false">SUM(G17:Q17)</f>
        <v>800</v>
      </c>
      <c r="G17" s="47"/>
      <c r="H17" s="121"/>
      <c r="I17" s="59"/>
      <c r="J17" s="47"/>
      <c r="K17" s="47"/>
      <c r="L17" s="46" t="n">
        <v>640</v>
      </c>
      <c r="M17" s="47" t="n">
        <v>0</v>
      </c>
      <c r="N17" s="47" t="n">
        <v>0</v>
      </c>
      <c r="O17" s="122" t="n">
        <f aca="false">T17</f>
        <v>0</v>
      </c>
      <c r="P17" s="47" t="n">
        <v>0</v>
      </c>
      <c r="Q17" s="47" t="n">
        <v>160</v>
      </c>
      <c r="R17" s="129"/>
      <c r="S17" s="124" t="s">
        <v>24</v>
      </c>
      <c r="T17" s="135"/>
      <c r="U17" s="130"/>
      <c r="V17" s="131"/>
    </row>
    <row r="18" customFormat="false" ht="13.5" hidden="false" customHeight="true" outlineLevel="0" collapsed="false">
      <c r="A18" s="35" t="n">
        <f aca="false">IF(S18&lt;&gt;"高校","",_xlfn.RANK.EQ(E18,$E$4:$E$85,0)+COUNTIFS($E$4:$E$85,E18,$F$4:$F$85,"&gt;"&amp;F18))</f>
        <v>15</v>
      </c>
      <c r="B18" s="36" t="s">
        <v>41</v>
      </c>
      <c r="C18" s="37" t="s">
        <v>22</v>
      </c>
      <c r="D18" s="38" t="s">
        <v>32</v>
      </c>
      <c r="E18" s="119" t="n">
        <f aca="false">SUM(LARGE(G18:R18,1),LARGE(G18:R18,2),LARGE(G18:R18,3),LARGE(G18:R18,4))</f>
        <v>700</v>
      </c>
      <c r="F18" s="120" t="n">
        <f aca="false">SUM(G18:Q18)</f>
        <v>700</v>
      </c>
      <c r="G18" s="47"/>
      <c r="H18" s="121"/>
      <c r="I18" s="46" t="n">
        <v>60</v>
      </c>
      <c r="J18" s="47"/>
      <c r="K18" s="47"/>
      <c r="L18" s="47"/>
      <c r="M18" s="46" t="n">
        <v>320</v>
      </c>
      <c r="N18" s="47" t="n">
        <v>320</v>
      </c>
      <c r="O18" s="122" t="n">
        <f aca="false">T18</f>
        <v>0</v>
      </c>
      <c r="P18" s="47" t="n">
        <v>0</v>
      </c>
      <c r="Q18" s="47" t="n">
        <v>0</v>
      </c>
      <c r="R18" s="129"/>
      <c r="S18" s="124" t="s">
        <v>24</v>
      </c>
      <c r="T18" s="135"/>
      <c r="U18" s="130"/>
      <c r="V18" s="131"/>
    </row>
    <row r="19" customFormat="false" ht="13.5" hidden="false" customHeight="true" outlineLevel="0" collapsed="false">
      <c r="A19" s="35" t="n">
        <f aca="false">IF(S19&lt;&gt;"高校","",_xlfn.RANK.EQ(E19,$E$4:$E$85,0)+COUNTIFS($E$4:$E$85,E19,$F$4:$F$85,"&gt;"&amp;F19))</f>
        <v>16</v>
      </c>
      <c r="B19" s="36" t="s">
        <v>47</v>
      </c>
      <c r="C19" s="37" t="s">
        <v>35</v>
      </c>
      <c r="D19" s="38" t="s">
        <v>28</v>
      </c>
      <c r="E19" s="119" t="n">
        <f aca="false">SUM(LARGE(G19:R19,1),LARGE(G19:R19,2),LARGE(G19:R19,3),LARGE(G19:R19,4))</f>
        <v>670</v>
      </c>
      <c r="F19" s="120" t="n">
        <f aca="false">SUM(G19:Q19)</f>
        <v>670</v>
      </c>
      <c r="G19" s="47"/>
      <c r="H19" s="127" t="n">
        <v>480</v>
      </c>
      <c r="I19" s="136" t="n">
        <v>30</v>
      </c>
      <c r="J19" s="47"/>
      <c r="K19" s="47"/>
      <c r="L19" s="46" t="n">
        <v>160</v>
      </c>
      <c r="M19" s="47" t="n">
        <v>0</v>
      </c>
      <c r="N19" s="47" t="n">
        <v>0</v>
      </c>
      <c r="O19" s="122" t="n">
        <f aca="false">T19</f>
        <v>0</v>
      </c>
      <c r="P19" s="47" t="n">
        <v>0</v>
      </c>
      <c r="Q19" s="47" t="n">
        <v>0</v>
      </c>
      <c r="R19" s="129"/>
      <c r="S19" s="124" t="s">
        <v>24</v>
      </c>
      <c r="T19" s="135"/>
      <c r="U19" s="130"/>
      <c r="V19" s="131"/>
    </row>
    <row r="20" customFormat="false" ht="13.5" hidden="false" customHeight="true" outlineLevel="0" collapsed="false">
      <c r="A20" s="35" t="n">
        <f aca="false">IF(S20&lt;&gt;"高校","",_xlfn.RANK.EQ(E20,$E$4:$E$85,0)+COUNTIFS($E$4:$E$85,E20,$F$4:$F$85,"&gt;"&amp;F20))</f>
        <v>17</v>
      </c>
      <c r="B20" s="36" t="s">
        <v>25</v>
      </c>
      <c r="C20" s="37" t="s">
        <v>22</v>
      </c>
      <c r="D20" s="38" t="s">
        <v>26</v>
      </c>
      <c r="E20" s="119" t="n">
        <f aca="false">SUM(LARGE(G20:R20,1),LARGE(G20:R20,2),LARGE(G20:R20,3),LARGE(G20:R20,4))</f>
        <v>640</v>
      </c>
      <c r="F20" s="120" t="n">
        <f aca="false">SUM(G20:Q20)</f>
        <v>640</v>
      </c>
      <c r="G20" s="47"/>
      <c r="H20" s="121"/>
      <c r="I20" s="59"/>
      <c r="J20" s="47"/>
      <c r="K20" s="47"/>
      <c r="L20" s="47"/>
      <c r="M20" s="47" t="n">
        <v>0</v>
      </c>
      <c r="N20" s="47" t="n">
        <v>160</v>
      </c>
      <c r="O20" s="122" t="n">
        <f aca="false">T20</f>
        <v>160</v>
      </c>
      <c r="P20" s="46" t="n">
        <v>160</v>
      </c>
      <c r="Q20" s="47" t="n">
        <v>160</v>
      </c>
      <c r="R20" s="129"/>
      <c r="S20" s="124" t="s">
        <v>24</v>
      </c>
      <c r="T20" s="135" t="n">
        <v>160</v>
      </c>
      <c r="U20" s="130"/>
      <c r="V20" s="131"/>
    </row>
    <row r="21" customFormat="false" ht="13.5" hidden="false" customHeight="true" outlineLevel="0" collapsed="false">
      <c r="A21" s="35" t="n">
        <f aca="false">IF(S21&lt;&gt;"高校","",_xlfn.RANK.EQ(E21,$E$4:$E$85,0)+COUNTIFS($E$4:$E$85,E21,$F$4:$F$85,"&gt;"&amp;F21))</f>
        <v>18</v>
      </c>
      <c r="B21" s="36" t="s">
        <v>89</v>
      </c>
      <c r="C21" s="37" t="s">
        <v>22</v>
      </c>
      <c r="D21" s="38" t="s">
        <v>57</v>
      </c>
      <c r="E21" s="119" t="n">
        <f aca="false">SUM(LARGE(G21:R21,1),LARGE(G21:R21,2),LARGE(G21:R21,3),LARGE(G21:R21,4))</f>
        <v>600</v>
      </c>
      <c r="F21" s="120" t="n">
        <f aca="false">SUM(G21:Q21)</f>
        <v>600</v>
      </c>
      <c r="G21" s="47"/>
      <c r="H21" s="127" t="n">
        <v>160</v>
      </c>
      <c r="I21" s="136" t="n">
        <v>120</v>
      </c>
      <c r="J21" s="47"/>
      <c r="K21" s="47"/>
      <c r="L21" s="47"/>
      <c r="M21" s="46" t="n">
        <v>320</v>
      </c>
      <c r="N21" s="47" t="n">
        <v>0</v>
      </c>
      <c r="O21" s="122" t="n">
        <f aca="false">T21</f>
        <v>0</v>
      </c>
      <c r="P21" s="47" t="n">
        <v>0</v>
      </c>
      <c r="Q21" s="47" t="n">
        <v>0</v>
      </c>
      <c r="R21" s="129"/>
      <c r="S21" s="124" t="s">
        <v>24</v>
      </c>
      <c r="T21" s="135"/>
      <c r="U21" s="130"/>
      <c r="V21" s="131"/>
    </row>
    <row r="22" customFormat="false" ht="13.5" hidden="false" customHeight="true" outlineLevel="0" collapsed="false">
      <c r="A22" s="35" t="n">
        <f aca="false">IF(S22&lt;&gt;"高校","",_xlfn.RANK.EQ(E22,$E$4:$E$85,0)+COUNTIFS($E$4:$E$85,E22,$F$4:$F$85,"&gt;"&amp;F22))</f>
        <v>18</v>
      </c>
      <c r="B22" s="36" t="s">
        <v>44</v>
      </c>
      <c r="C22" s="37" t="s">
        <v>35</v>
      </c>
      <c r="D22" s="38" t="s">
        <v>23</v>
      </c>
      <c r="E22" s="119" t="n">
        <f aca="false">SUM(LARGE(G22:R22,1),LARGE(G22:R22,2),LARGE(G22:R22,3),LARGE(G22:R22,4))</f>
        <v>600</v>
      </c>
      <c r="F22" s="120" t="n">
        <f aca="false">SUM(G22:Q22)</f>
        <v>600</v>
      </c>
      <c r="G22" s="47"/>
      <c r="H22" s="127" t="n">
        <v>160</v>
      </c>
      <c r="I22" s="136" t="n">
        <v>120</v>
      </c>
      <c r="J22" s="47"/>
      <c r="K22" s="47"/>
      <c r="L22" s="46" t="n">
        <v>320</v>
      </c>
      <c r="M22" s="47" t="n">
        <v>0</v>
      </c>
      <c r="N22" s="47" t="n">
        <v>0</v>
      </c>
      <c r="O22" s="122" t="n">
        <f aca="false">T22</f>
        <v>0</v>
      </c>
      <c r="P22" s="47" t="n">
        <v>0</v>
      </c>
      <c r="Q22" s="47" t="n">
        <v>0</v>
      </c>
      <c r="R22" s="129"/>
      <c r="S22" s="124" t="s">
        <v>24</v>
      </c>
      <c r="T22" s="135"/>
      <c r="U22" s="130"/>
      <c r="V22" s="131"/>
    </row>
    <row r="23" customFormat="false" ht="13.5" hidden="false" customHeight="true" outlineLevel="0" collapsed="false">
      <c r="A23" s="35" t="n">
        <f aca="false">IF(S23&lt;&gt;"高校","",_xlfn.RANK.EQ(E23,$E$4:$E$85,0)+COUNTIFS($E$4:$E$85,E23,$F$4:$F$85,"&gt;"&amp;F23))</f>
        <v>20</v>
      </c>
      <c r="B23" s="36" t="s">
        <v>60</v>
      </c>
      <c r="C23" s="37" t="s">
        <v>35</v>
      </c>
      <c r="D23" s="38" t="s">
        <v>28</v>
      </c>
      <c r="E23" s="119" t="n">
        <f aca="false">SUM(LARGE(G23:R23,1),LARGE(G23:R23,2),LARGE(G23:R23,3),LARGE(G23:R23,4))</f>
        <v>590</v>
      </c>
      <c r="F23" s="120" t="n">
        <f aca="false">SUM(G23:Q23)</f>
        <v>590</v>
      </c>
      <c r="G23" s="47"/>
      <c r="H23" s="127" t="n">
        <v>480</v>
      </c>
      <c r="I23" s="136" t="n">
        <v>30</v>
      </c>
      <c r="J23" s="47"/>
      <c r="K23" s="47"/>
      <c r="L23" s="46" t="n">
        <v>80</v>
      </c>
      <c r="M23" s="47" t="n">
        <v>0</v>
      </c>
      <c r="N23" s="47" t="n">
        <v>0</v>
      </c>
      <c r="O23" s="122" t="n">
        <f aca="false">T23</f>
        <v>0</v>
      </c>
      <c r="P23" s="47" t="n">
        <v>0</v>
      </c>
      <c r="Q23" s="47" t="n">
        <v>0</v>
      </c>
      <c r="R23" s="129"/>
      <c r="S23" s="124" t="s">
        <v>24</v>
      </c>
      <c r="T23" s="135"/>
      <c r="U23" s="130"/>
      <c r="V23" s="131"/>
    </row>
    <row r="24" customFormat="false" ht="13.5" hidden="false" customHeight="true" outlineLevel="0" collapsed="false">
      <c r="A24" s="35" t="n">
        <f aca="false">IF(S24&lt;&gt;"高校","",_xlfn.RANK.EQ(E24,$E$4:$E$85,0)+COUNTIFS($E$4:$E$85,E24,$F$4:$F$85,"&gt;"&amp;F24))</f>
        <v>21</v>
      </c>
      <c r="B24" s="36" t="s">
        <v>65</v>
      </c>
      <c r="C24" s="37" t="s">
        <v>22</v>
      </c>
      <c r="D24" s="126" t="s">
        <v>32</v>
      </c>
      <c r="E24" s="119" t="n">
        <f aca="false">SUM(LARGE(G24:R24,1),LARGE(G24:R24,2),LARGE(G24:R24,3),LARGE(G24:R24,4))</f>
        <v>510</v>
      </c>
      <c r="F24" s="120" t="n">
        <f aca="false">SUM(G24:Q24)</f>
        <v>510</v>
      </c>
      <c r="G24" s="47"/>
      <c r="H24" s="127" t="n">
        <v>160</v>
      </c>
      <c r="I24" s="136" t="n">
        <v>30</v>
      </c>
      <c r="J24" s="47"/>
      <c r="K24" s="47"/>
      <c r="L24" s="47"/>
      <c r="M24" s="46" t="n">
        <v>160</v>
      </c>
      <c r="N24" s="47" t="n">
        <v>0</v>
      </c>
      <c r="O24" s="122" t="n">
        <f aca="false">T24</f>
        <v>0</v>
      </c>
      <c r="P24" s="46" t="n">
        <v>160</v>
      </c>
      <c r="Q24" s="47" t="n">
        <v>0</v>
      </c>
      <c r="R24" s="129"/>
      <c r="S24" s="124" t="s">
        <v>24</v>
      </c>
      <c r="T24" s="129"/>
      <c r="U24" s="130"/>
      <c r="V24" s="131"/>
    </row>
    <row r="25" customFormat="false" ht="13.5" hidden="false" customHeight="true" outlineLevel="0" collapsed="false">
      <c r="A25" s="35" t="n">
        <f aca="false">IF(S25&lt;&gt;"高校","",_xlfn.RANK.EQ(E25,$E$4:$E$85,0)+COUNTIFS($E$4:$E$85,E25,$F$4:$F$85,"&gt;"&amp;F25))</f>
        <v>21</v>
      </c>
      <c r="B25" s="36" t="s">
        <v>85</v>
      </c>
      <c r="C25" s="37" t="s">
        <v>35</v>
      </c>
      <c r="D25" s="38" t="s">
        <v>28</v>
      </c>
      <c r="E25" s="119" t="n">
        <f aca="false">SUM(LARGE(G25:R25,1),LARGE(G25:R25,2),LARGE(G25:R25,3),LARGE(G25:R25,4))</f>
        <v>510</v>
      </c>
      <c r="F25" s="120" t="n">
        <f aca="false">SUM(G25:Q25)</f>
        <v>510</v>
      </c>
      <c r="G25" s="47"/>
      <c r="H25" s="127" t="n">
        <v>320</v>
      </c>
      <c r="I25" s="136" t="n">
        <v>30</v>
      </c>
      <c r="J25" s="47"/>
      <c r="K25" s="47"/>
      <c r="L25" s="46" t="n">
        <v>160</v>
      </c>
      <c r="M25" s="47" t="n">
        <v>0</v>
      </c>
      <c r="N25" s="47" t="n">
        <v>0</v>
      </c>
      <c r="O25" s="122" t="n">
        <f aca="false">T25</f>
        <v>0</v>
      </c>
      <c r="P25" s="47" t="n">
        <v>0</v>
      </c>
      <c r="Q25" s="47" t="n">
        <v>0</v>
      </c>
      <c r="R25" s="123"/>
      <c r="S25" s="124" t="s">
        <v>24</v>
      </c>
      <c r="T25" s="125"/>
      <c r="U25" s="44"/>
      <c r="V25" s="78"/>
      <c r="W25" s="138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3.5" hidden="false" customHeight="true" outlineLevel="0" collapsed="false">
      <c r="A26" s="35" t="n">
        <f aca="false">IF(S26&lt;&gt;"高校","",_xlfn.RANK.EQ(E26,$E$4:$E$85,0)+COUNTIFS($E$4:$E$85,E26,$F$4:$F$85,"&gt;"&amp;F26))</f>
        <v>23</v>
      </c>
      <c r="B26" s="53" t="s">
        <v>46</v>
      </c>
      <c r="C26" s="37" t="s">
        <v>22</v>
      </c>
      <c r="D26" s="126" t="s">
        <v>32</v>
      </c>
      <c r="E26" s="119" t="n">
        <f aca="false">SUM(LARGE(G26:R26,1),LARGE(G26:R26,2),LARGE(G26:R26,3),LARGE(G26:R26,4))</f>
        <v>480</v>
      </c>
      <c r="F26" s="120" t="n">
        <f aca="false">SUM(G26:Q26)</f>
        <v>480</v>
      </c>
      <c r="G26" s="47"/>
      <c r="H26" s="127" t="n">
        <v>160</v>
      </c>
      <c r="I26" s="59"/>
      <c r="J26" s="47"/>
      <c r="K26" s="47"/>
      <c r="L26" s="47"/>
      <c r="M26" s="46" t="n">
        <v>160</v>
      </c>
      <c r="N26" s="47" t="n">
        <v>0</v>
      </c>
      <c r="O26" s="122" t="n">
        <f aca="false">T26</f>
        <v>0</v>
      </c>
      <c r="P26" s="46" t="n">
        <v>160</v>
      </c>
      <c r="Q26" s="47" t="n">
        <v>0</v>
      </c>
      <c r="R26" s="123"/>
      <c r="S26" s="124" t="s">
        <v>24</v>
      </c>
      <c r="T26" s="123"/>
      <c r="U26" s="139"/>
      <c r="V26" s="140"/>
      <c r="W26" s="138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3.5" hidden="false" customHeight="true" outlineLevel="0" collapsed="false">
      <c r="A27" s="35" t="n">
        <f aca="false">IF(S27&lt;&gt;"高校","",_xlfn.RANK.EQ(E27,$E$4:$E$85,0)+COUNTIFS($E$4:$E$85,E27,$F$4:$F$85,"&gt;"&amp;F27))</f>
        <v>23</v>
      </c>
      <c r="B27" s="53" t="s">
        <v>52</v>
      </c>
      <c r="C27" s="37" t="s">
        <v>22</v>
      </c>
      <c r="D27" s="126" t="s">
        <v>32</v>
      </c>
      <c r="E27" s="119" t="n">
        <f aca="false">SUM(LARGE(G27:R27,1),LARGE(G27:R27,2),LARGE(G27:R27,3),LARGE(G27:R27,4))</f>
        <v>480</v>
      </c>
      <c r="F27" s="120" t="n">
        <f aca="false">SUM(G27:Q27)</f>
        <v>480</v>
      </c>
      <c r="G27" s="47"/>
      <c r="H27" s="121"/>
      <c r="I27" s="59"/>
      <c r="J27" s="47"/>
      <c r="K27" s="47"/>
      <c r="L27" s="46" t="n">
        <v>320</v>
      </c>
      <c r="M27" s="46" t="n">
        <v>160</v>
      </c>
      <c r="N27" s="47" t="n">
        <v>0</v>
      </c>
      <c r="O27" s="122" t="n">
        <f aca="false">T27</f>
        <v>0</v>
      </c>
      <c r="P27" s="47" t="n">
        <v>0</v>
      </c>
      <c r="Q27" s="47" t="n">
        <v>0</v>
      </c>
      <c r="R27" s="123"/>
      <c r="S27" s="124" t="s">
        <v>24</v>
      </c>
      <c r="T27" s="123"/>
      <c r="U27" s="139"/>
      <c r="V27" s="140"/>
      <c r="W27" s="138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3.5" hidden="false" customHeight="true" outlineLevel="0" collapsed="false">
      <c r="A28" s="35" t="n">
        <f aca="false">IF(S28&lt;&gt;"高校","",_xlfn.RANK.EQ(E28,$E$4:$E$85,0)+COUNTIFS($E$4:$E$85,E28,$F$4:$F$85,"&gt;"&amp;F28))</f>
        <v>25</v>
      </c>
      <c r="B28" s="53" t="s">
        <v>40</v>
      </c>
      <c r="C28" s="37" t="s">
        <v>35</v>
      </c>
      <c r="D28" s="38" t="s">
        <v>28</v>
      </c>
      <c r="E28" s="119" t="n">
        <f aca="false">SUM(LARGE(G28:R28,1),LARGE(G28:R28,2),LARGE(G28:R28,3),LARGE(G28:R28,4))</f>
        <v>430</v>
      </c>
      <c r="F28" s="120" t="n">
        <f aca="false">SUM(G28:Q28)</f>
        <v>430</v>
      </c>
      <c r="G28" s="47"/>
      <c r="H28" s="127" t="n">
        <v>320</v>
      </c>
      <c r="I28" s="136" t="n">
        <v>30</v>
      </c>
      <c r="J28" s="47"/>
      <c r="K28" s="47"/>
      <c r="L28" s="46" t="n">
        <v>80</v>
      </c>
      <c r="M28" s="47" t="n">
        <v>0</v>
      </c>
      <c r="N28" s="47" t="n">
        <v>0</v>
      </c>
      <c r="O28" s="122" t="n">
        <f aca="false">T28</f>
        <v>0</v>
      </c>
      <c r="P28" s="47" t="n">
        <v>0</v>
      </c>
      <c r="Q28" s="47" t="n">
        <v>0</v>
      </c>
      <c r="R28" s="123"/>
      <c r="S28" s="124" t="s">
        <v>24</v>
      </c>
      <c r="T28" s="125"/>
      <c r="U28" s="139"/>
      <c r="V28" s="140"/>
      <c r="W28" s="138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3.5" hidden="false" customHeight="true" outlineLevel="0" collapsed="false">
      <c r="A29" s="35" t="n">
        <f aca="false">IF(S29&lt;&gt;"高校","",_xlfn.RANK.EQ(E29,$E$4:$E$85,0)+COUNTIFS($E$4:$E$85,E29,$F$4:$F$85,"&gt;"&amp;F29))</f>
        <v>26</v>
      </c>
      <c r="B29" s="141" t="s">
        <v>81</v>
      </c>
      <c r="C29" s="37" t="s">
        <v>22</v>
      </c>
      <c r="D29" s="38" t="s">
        <v>57</v>
      </c>
      <c r="E29" s="119" t="n">
        <f aca="false">SUM(LARGE(G29:R29,1),LARGE(G29:R29,2),LARGE(G29:R29,3),LARGE(G29:R29,4))</f>
        <v>400</v>
      </c>
      <c r="F29" s="120" t="n">
        <f aca="false">SUM(G29:Q29)</f>
        <v>400</v>
      </c>
      <c r="G29" s="44"/>
      <c r="H29" s="121"/>
      <c r="I29" s="59"/>
      <c r="J29" s="51"/>
      <c r="K29" s="44"/>
      <c r="L29" s="43" t="n">
        <v>320</v>
      </c>
      <c r="M29" s="47" t="n">
        <v>0</v>
      </c>
      <c r="N29" s="47" t="n">
        <v>0</v>
      </c>
      <c r="O29" s="122" t="n">
        <f aca="false">T29</f>
        <v>0</v>
      </c>
      <c r="P29" s="46" t="n">
        <v>80</v>
      </c>
      <c r="Q29" s="47" t="n">
        <v>0</v>
      </c>
      <c r="R29" s="44"/>
      <c r="S29" s="124" t="s">
        <v>24</v>
      </c>
      <c r="T29" s="128"/>
      <c r="U29" s="139"/>
      <c r="V29" s="140"/>
      <c r="W29" s="138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3.5" hidden="false" customHeight="true" outlineLevel="0" collapsed="false">
      <c r="A30" s="35" t="n">
        <f aca="false">IF(S30&lt;&gt;"高校","",_xlfn.RANK.EQ(E30,$E$4:$E$85,0)+COUNTIFS($E$4:$E$85,E30,$F$4:$F$85,"&gt;"&amp;F30))</f>
        <v>26</v>
      </c>
      <c r="B30" s="53" t="s">
        <v>90</v>
      </c>
      <c r="C30" s="37" t="s">
        <v>22</v>
      </c>
      <c r="D30" s="38" t="s">
        <v>57</v>
      </c>
      <c r="E30" s="119" t="n">
        <f aca="false">SUM(LARGE(G30:R30,1),LARGE(G30:R30,2),LARGE(G30:R30,3),LARGE(G30:R30,4))</f>
        <v>400</v>
      </c>
      <c r="F30" s="120" t="n">
        <f aca="false">SUM(G30:Q30)</f>
        <v>400</v>
      </c>
      <c r="G30" s="47"/>
      <c r="H30" s="121"/>
      <c r="I30" s="59"/>
      <c r="J30" s="47"/>
      <c r="K30" s="47"/>
      <c r="L30" s="46" t="n">
        <v>320</v>
      </c>
      <c r="M30" s="47" t="n">
        <v>0</v>
      </c>
      <c r="N30" s="47" t="n">
        <v>0</v>
      </c>
      <c r="O30" s="122" t="n">
        <f aca="false">T30</f>
        <v>0</v>
      </c>
      <c r="P30" s="46" t="n">
        <v>80</v>
      </c>
      <c r="Q30" s="47" t="n">
        <v>0</v>
      </c>
      <c r="R30" s="123"/>
      <c r="S30" s="124" t="s">
        <v>24</v>
      </c>
      <c r="T30" s="125"/>
      <c r="U30" s="139"/>
      <c r="V30" s="140"/>
      <c r="W30" s="138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3.5" hidden="false" customHeight="true" outlineLevel="0" collapsed="false">
      <c r="A31" s="35" t="n">
        <f aca="false">IF(S31&lt;&gt;"高校","",_xlfn.RANK.EQ(E31,$E$4:$E$85,0)+COUNTIFS($E$4:$E$85,E31,$F$4:$F$85,"&gt;"&amp;F31))</f>
        <v>28</v>
      </c>
      <c r="B31" s="142" t="s">
        <v>72</v>
      </c>
      <c r="C31" s="37" t="s">
        <v>22</v>
      </c>
      <c r="D31" s="38" t="s">
        <v>26</v>
      </c>
      <c r="E31" s="119" t="n">
        <f aca="false">SUM(LARGE(G31:R31,1),LARGE(G31:R31,2),LARGE(G31:R31,3),LARGE(G31:R31,4))</f>
        <v>350</v>
      </c>
      <c r="F31" s="120" t="n">
        <f aca="false">SUM(G31:Q31)</f>
        <v>350</v>
      </c>
      <c r="G31" s="47"/>
      <c r="H31" s="121"/>
      <c r="I31" s="136" t="n">
        <v>30</v>
      </c>
      <c r="J31" s="47"/>
      <c r="K31" s="47"/>
      <c r="L31" s="47"/>
      <c r="M31" s="47" t="n">
        <v>0</v>
      </c>
      <c r="N31" s="47" t="n">
        <v>160</v>
      </c>
      <c r="O31" s="122" t="n">
        <f aca="false">T31</f>
        <v>160</v>
      </c>
      <c r="P31" s="47" t="n">
        <v>0</v>
      </c>
      <c r="Q31" s="47" t="n">
        <v>0</v>
      </c>
      <c r="R31" s="123"/>
      <c r="S31" s="124" t="s">
        <v>24</v>
      </c>
      <c r="T31" s="125" t="n">
        <v>160</v>
      </c>
      <c r="U31" s="139"/>
      <c r="V31" s="140"/>
      <c r="W31" s="13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3.5" hidden="false" customHeight="true" outlineLevel="0" collapsed="false">
      <c r="A32" s="35" t="n">
        <f aca="false">IF(S32&lt;&gt;"高校","",_xlfn.RANK.EQ(E32,$E$4:$E$85,0)+COUNTIFS($E$4:$E$85,E32,$F$4:$F$85,"&gt;"&amp;F32))</f>
        <v>29</v>
      </c>
      <c r="B32" s="53" t="s">
        <v>36</v>
      </c>
      <c r="C32" s="37" t="s">
        <v>22</v>
      </c>
      <c r="D32" s="38" t="s">
        <v>37</v>
      </c>
      <c r="E32" s="119" t="n">
        <f aca="false">SUM(LARGE(G32:R32,1),LARGE(G32:R32,2),LARGE(G32:R32,3),LARGE(G32:R32,4))</f>
        <v>320</v>
      </c>
      <c r="F32" s="120" t="n">
        <f aca="false">SUM(G32:Q32)</f>
        <v>320</v>
      </c>
      <c r="G32" s="47"/>
      <c r="H32" s="121"/>
      <c r="I32" s="59"/>
      <c r="J32" s="47"/>
      <c r="K32" s="47"/>
      <c r="L32" s="47"/>
      <c r="M32" s="46" t="n">
        <v>160</v>
      </c>
      <c r="N32" s="47" t="n">
        <v>0</v>
      </c>
      <c r="O32" s="122" t="n">
        <f aca="false">T32</f>
        <v>0</v>
      </c>
      <c r="P32" s="47" t="n">
        <v>0</v>
      </c>
      <c r="Q32" s="47" t="n">
        <v>160</v>
      </c>
      <c r="R32" s="123"/>
      <c r="S32" s="124" t="s">
        <v>24</v>
      </c>
      <c r="T32" s="125"/>
      <c r="U32" s="139"/>
      <c r="V32" s="140"/>
      <c r="W32" s="13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customFormat="false" ht="13.5" hidden="false" customHeight="true" outlineLevel="0" collapsed="false">
      <c r="A33" s="35" t="n">
        <f aca="false">IF(S33&lt;&gt;"高校","",_xlfn.RANK.EQ(E33,$E$4:$E$85,0)+COUNTIFS($E$4:$E$85,E33,$F$4:$F$85,"&gt;"&amp;F33))</f>
        <v>29</v>
      </c>
      <c r="B33" s="53" t="s">
        <v>66</v>
      </c>
      <c r="C33" s="37" t="s">
        <v>22</v>
      </c>
      <c r="D33" s="38" t="s">
        <v>37</v>
      </c>
      <c r="E33" s="119" t="n">
        <f aca="false">SUM(LARGE(G33:R33,1),LARGE(G33:R33,2),LARGE(G33:R33,3),LARGE(G33:R33,4))</f>
        <v>320</v>
      </c>
      <c r="F33" s="120" t="n">
        <f aca="false">SUM(G33:Q33)</f>
        <v>320</v>
      </c>
      <c r="G33" s="47"/>
      <c r="H33" s="121"/>
      <c r="I33" s="59"/>
      <c r="J33" s="47"/>
      <c r="K33" s="47"/>
      <c r="L33" s="47"/>
      <c r="M33" s="46" t="n">
        <v>160</v>
      </c>
      <c r="N33" s="47" t="n">
        <v>160</v>
      </c>
      <c r="O33" s="122" t="n">
        <f aca="false">T33</f>
        <v>0</v>
      </c>
      <c r="P33" s="47" t="n">
        <v>0</v>
      </c>
      <c r="Q33" s="47" t="n">
        <v>0</v>
      </c>
      <c r="R33" s="123"/>
      <c r="S33" s="124" t="s">
        <v>24</v>
      </c>
      <c r="T33" s="125"/>
      <c r="U33" s="52"/>
      <c r="V33" s="52"/>
      <c r="W33" s="13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3.5" hidden="false" customHeight="true" outlineLevel="0" collapsed="false">
      <c r="A34" s="35" t="n">
        <f aca="false">IF(S34&lt;&gt;"高校","",_xlfn.RANK.EQ(E34,$E$4:$E$85,0)+COUNTIFS($E$4:$E$85,E34,$F$4:$F$85,"&gt;"&amp;F34))</f>
        <v>29</v>
      </c>
      <c r="B34" s="36" t="s">
        <v>43</v>
      </c>
      <c r="C34" s="37" t="s">
        <v>35</v>
      </c>
      <c r="D34" s="38" t="s">
        <v>28</v>
      </c>
      <c r="E34" s="119" t="n">
        <f aca="false">SUM(LARGE(G34:R34,1),LARGE(G34:R34,2),LARGE(G34:R34,3),LARGE(G34:R34,4))</f>
        <v>320</v>
      </c>
      <c r="F34" s="120" t="n">
        <f aca="false">SUM(G34:Q34)</f>
        <v>320</v>
      </c>
      <c r="G34" s="47"/>
      <c r="H34" s="121"/>
      <c r="I34" s="59"/>
      <c r="J34" s="47"/>
      <c r="K34" s="47"/>
      <c r="L34" s="46" t="n">
        <v>320</v>
      </c>
      <c r="M34" s="47" t="n">
        <v>0</v>
      </c>
      <c r="N34" s="47" t="n">
        <v>0</v>
      </c>
      <c r="O34" s="122" t="n">
        <f aca="false">T34</f>
        <v>0</v>
      </c>
      <c r="P34" s="47" t="n">
        <v>0</v>
      </c>
      <c r="Q34" s="47" t="n">
        <v>0</v>
      </c>
      <c r="R34" s="123"/>
      <c r="S34" s="124" t="s">
        <v>24</v>
      </c>
      <c r="T34" s="125"/>
      <c r="U34" s="44"/>
      <c r="V34" s="78"/>
      <c r="W34" s="13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3.5" hidden="false" customHeight="true" outlineLevel="0" collapsed="false">
      <c r="A35" s="35" t="n">
        <f aca="false">IF(S35&lt;&gt;"高校","",_xlfn.RANK.EQ(E35,$E$4:$E$85,0)+COUNTIFS($E$4:$E$85,E35,$F$4:$F$85,"&gt;"&amp;F35))</f>
        <v>29</v>
      </c>
      <c r="B35" s="36" t="s">
        <v>99</v>
      </c>
      <c r="C35" s="37" t="s">
        <v>22</v>
      </c>
      <c r="D35" s="38" t="s">
        <v>76</v>
      </c>
      <c r="E35" s="119" t="n">
        <f aca="false">SUM(LARGE(G35:R35,1),LARGE(G35:R35,2),LARGE(G35:R35,3),LARGE(G35:R35,4))</f>
        <v>320</v>
      </c>
      <c r="F35" s="120" t="n">
        <f aca="false">SUM(G35:Q35)</f>
        <v>320</v>
      </c>
      <c r="G35" s="47"/>
      <c r="H35" s="121"/>
      <c r="I35" s="59"/>
      <c r="J35" s="47"/>
      <c r="K35" s="47"/>
      <c r="L35" s="47"/>
      <c r="M35" s="47" t="n">
        <v>0</v>
      </c>
      <c r="N35" s="47" t="n">
        <v>0</v>
      </c>
      <c r="O35" s="122" t="n">
        <f aca="false">T35</f>
        <v>160</v>
      </c>
      <c r="P35" s="46" t="n">
        <v>160</v>
      </c>
      <c r="Q35" s="47" t="n">
        <v>0</v>
      </c>
      <c r="R35" s="123"/>
      <c r="S35" s="124" t="s">
        <v>24</v>
      </c>
      <c r="T35" s="125" t="n">
        <v>160</v>
      </c>
      <c r="U35" s="44"/>
      <c r="V35" s="78"/>
      <c r="W35" s="13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customFormat="false" ht="13.5" hidden="false" customHeight="true" outlineLevel="0" collapsed="false">
      <c r="A36" s="35" t="n">
        <f aca="false">IF(S36&lt;&gt;"高校","",_xlfn.RANK.EQ(E36,$E$4:$E$85,0)+COUNTIFS($E$4:$E$85,E36,$F$4:$F$85,"&gt;"&amp;F36))</f>
        <v>29</v>
      </c>
      <c r="B36" s="36" t="s">
        <v>75</v>
      </c>
      <c r="C36" s="37" t="s">
        <v>22</v>
      </c>
      <c r="D36" s="38" t="s">
        <v>76</v>
      </c>
      <c r="E36" s="119" t="n">
        <f aca="false">SUM(LARGE(G36:R36,1),LARGE(G36:R36,2),LARGE(G36:R36,3),LARGE(G36:R36,4))</f>
        <v>320</v>
      </c>
      <c r="F36" s="120" t="n">
        <f aca="false">SUM(G36:Q36)</f>
        <v>320</v>
      </c>
      <c r="G36" s="47"/>
      <c r="H36" s="121"/>
      <c r="I36" s="59"/>
      <c r="J36" s="47"/>
      <c r="K36" s="47"/>
      <c r="L36" s="47"/>
      <c r="M36" s="47" t="n">
        <v>0</v>
      </c>
      <c r="N36" s="47" t="n">
        <v>0</v>
      </c>
      <c r="O36" s="122" t="n">
        <f aca="false">T36</f>
        <v>160</v>
      </c>
      <c r="P36" s="46" t="n">
        <v>160</v>
      </c>
      <c r="Q36" s="47" t="n">
        <v>0</v>
      </c>
      <c r="R36" s="123"/>
      <c r="S36" s="124" t="s">
        <v>24</v>
      </c>
      <c r="T36" s="125" t="n">
        <v>160</v>
      </c>
      <c r="U36" s="44"/>
      <c r="V36" s="78"/>
      <c r="W36" s="13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customFormat="false" ht="13.5" hidden="false" customHeight="true" outlineLevel="0" collapsed="false">
      <c r="A37" s="35" t="n">
        <f aca="false">IF(S37&lt;&gt;"高校","",_xlfn.RANK.EQ(E37,$E$4:$E$85,0)+COUNTIFS($E$4:$E$85,E37,$F$4:$F$85,"&gt;"&amp;F37))</f>
        <v>34</v>
      </c>
      <c r="B37" s="36" t="s">
        <v>53</v>
      </c>
      <c r="C37" s="37" t="s">
        <v>35</v>
      </c>
      <c r="D37" s="38" t="s">
        <v>28</v>
      </c>
      <c r="E37" s="119" t="n">
        <f aca="false">SUM(LARGE(G37:R37,1),LARGE(G37:R37,2),LARGE(G37:R37,3),LARGE(G37:R37,4))</f>
        <v>270</v>
      </c>
      <c r="F37" s="120" t="n">
        <f aca="false">SUM(G37:Q37)</f>
        <v>270</v>
      </c>
      <c r="G37" s="132"/>
      <c r="H37" s="127" t="n">
        <v>160</v>
      </c>
      <c r="I37" s="136" t="n">
        <v>30</v>
      </c>
      <c r="J37" s="47"/>
      <c r="K37" s="47"/>
      <c r="L37" s="134" t="n">
        <v>80</v>
      </c>
      <c r="M37" s="47" t="n">
        <v>0</v>
      </c>
      <c r="N37" s="47" t="n">
        <v>0</v>
      </c>
      <c r="O37" s="122" t="n">
        <f aca="false">T37</f>
        <v>0</v>
      </c>
      <c r="P37" s="47" t="n">
        <v>0</v>
      </c>
      <c r="Q37" s="47" t="n">
        <v>0</v>
      </c>
      <c r="R37" s="129"/>
      <c r="S37" s="124" t="s">
        <v>24</v>
      </c>
      <c r="T37" s="135"/>
      <c r="U37" s="44"/>
      <c r="V37" s="78"/>
      <c r="W37" s="13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customFormat="false" ht="13.5" hidden="false" customHeight="true" outlineLevel="0" collapsed="false">
      <c r="A38" s="35" t="n">
        <f aca="false">IF(S38&lt;&gt;"高校","",_xlfn.RANK.EQ(E38,$E$4:$E$85,0)+COUNTIFS($E$4:$E$85,E38,$F$4:$F$85,"&gt;"&amp;F38))</f>
        <v>34</v>
      </c>
      <c r="B38" s="36" t="s">
        <v>69</v>
      </c>
      <c r="C38" s="37" t="s">
        <v>35</v>
      </c>
      <c r="D38" s="38" t="s">
        <v>28</v>
      </c>
      <c r="E38" s="119" t="n">
        <f aca="false">SUM(LARGE(G38:R38,1),LARGE(G38:R38,2),LARGE(G38:R38,3),LARGE(G38:R38,4))</f>
        <v>270</v>
      </c>
      <c r="F38" s="120" t="n">
        <f aca="false">SUM(G38:Q38)</f>
        <v>270</v>
      </c>
      <c r="G38" s="132"/>
      <c r="H38" s="127" t="n">
        <v>160</v>
      </c>
      <c r="I38" s="136" t="n">
        <v>30</v>
      </c>
      <c r="J38" s="47"/>
      <c r="K38" s="47"/>
      <c r="L38" s="134" t="n">
        <v>80</v>
      </c>
      <c r="M38" s="47" t="n">
        <v>0</v>
      </c>
      <c r="N38" s="47" t="n">
        <v>0</v>
      </c>
      <c r="O38" s="122" t="n">
        <f aca="false">T38</f>
        <v>0</v>
      </c>
      <c r="P38" s="47" t="n">
        <v>0</v>
      </c>
      <c r="Q38" s="47" t="n">
        <v>0</v>
      </c>
      <c r="R38" s="129"/>
      <c r="S38" s="124" t="s">
        <v>24</v>
      </c>
      <c r="T38" s="135"/>
      <c r="U38" s="44"/>
      <c r="V38" s="78"/>
      <c r="W38" s="13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customFormat="false" ht="13.5" hidden="false" customHeight="true" outlineLevel="0" collapsed="false">
      <c r="A39" s="35" t="n">
        <f aca="false">IF(S39&lt;&gt;"高校","",_xlfn.RANK.EQ(E39,$E$4:$E$85,0)+COUNTIFS($E$4:$E$85,E39,$F$4:$F$85,"&gt;"&amp;F39))</f>
        <v>36</v>
      </c>
      <c r="B39" s="36" t="s">
        <v>64</v>
      </c>
      <c r="C39" s="37" t="s">
        <v>35</v>
      </c>
      <c r="D39" s="38" t="s">
        <v>28</v>
      </c>
      <c r="E39" s="119" t="n">
        <f aca="false">SUM(LARGE(G39:R39,1),LARGE(G39:R39,2),LARGE(G39:R39,3),LARGE(G39:R39,4))</f>
        <v>220</v>
      </c>
      <c r="F39" s="120" t="n">
        <f aca="false">SUM(G39:Q39)</f>
        <v>220</v>
      </c>
      <c r="G39" s="47"/>
      <c r="H39" s="121"/>
      <c r="I39" s="136" t="n">
        <v>60</v>
      </c>
      <c r="J39" s="47"/>
      <c r="K39" s="47"/>
      <c r="L39" s="46" t="n">
        <v>160</v>
      </c>
      <c r="M39" s="47" t="n">
        <v>0</v>
      </c>
      <c r="N39" s="47" t="n">
        <v>0</v>
      </c>
      <c r="O39" s="122" t="n">
        <f aca="false">T39</f>
        <v>0</v>
      </c>
      <c r="P39" s="47" t="n">
        <v>0</v>
      </c>
      <c r="Q39" s="47" t="n">
        <v>0</v>
      </c>
      <c r="R39" s="129"/>
      <c r="S39" s="124" t="s">
        <v>24</v>
      </c>
      <c r="T39" s="135"/>
      <c r="U39" s="44"/>
      <c r="V39" s="78"/>
      <c r="W39" s="13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3.5" hidden="false" customHeight="true" outlineLevel="0" collapsed="false">
      <c r="A40" s="35" t="n">
        <f aca="false">IF(S40&lt;&gt;"高校","",_xlfn.RANK.EQ(E40,$E$4:$E$85,0)+COUNTIFS($E$4:$E$85,E40,$F$4:$F$85,"&gt;"&amp;F40))</f>
        <v>36</v>
      </c>
      <c r="B40" s="36" t="s">
        <v>50</v>
      </c>
      <c r="C40" s="37" t="s">
        <v>35</v>
      </c>
      <c r="D40" s="38" t="s">
        <v>28</v>
      </c>
      <c r="E40" s="119" t="n">
        <f aca="false">SUM(LARGE(G40:R40,1),LARGE(G40:R40,2),LARGE(G40:R40,3),LARGE(G40:R40,4))</f>
        <v>220</v>
      </c>
      <c r="F40" s="120" t="n">
        <f aca="false">SUM(G40:Q40)</f>
        <v>220</v>
      </c>
      <c r="G40" s="47"/>
      <c r="H40" s="121"/>
      <c r="I40" s="136" t="n">
        <v>60</v>
      </c>
      <c r="J40" s="47"/>
      <c r="K40" s="47"/>
      <c r="L40" s="46" t="n">
        <v>160</v>
      </c>
      <c r="M40" s="47" t="n">
        <v>0</v>
      </c>
      <c r="N40" s="47" t="n">
        <v>0</v>
      </c>
      <c r="O40" s="122" t="n">
        <f aca="false">T40</f>
        <v>0</v>
      </c>
      <c r="P40" s="47" t="n">
        <v>0</v>
      </c>
      <c r="Q40" s="47" t="n">
        <v>0</v>
      </c>
      <c r="R40" s="123"/>
      <c r="S40" s="124" t="s">
        <v>24</v>
      </c>
      <c r="T40" s="125"/>
      <c r="U40" s="123"/>
      <c r="V40" s="52"/>
      <c r="W40" s="13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customFormat="false" ht="13.5" hidden="false" customHeight="true" outlineLevel="0" collapsed="false">
      <c r="A41" s="35" t="n">
        <f aca="false">IF(S41&lt;&gt;"高校","",_xlfn.RANK.EQ(E41,$E$4:$E$85,0)+COUNTIFS($E$4:$E$85,E41,$F$4:$F$85,"&gt;"&amp;F41))</f>
        <v>38</v>
      </c>
      <c r="B41" s="53" t="s">
        <v>58</v>
      </c>
      <c r="C41" s="37" t="s">
        <v>22</v>
      </c>
      <c r="D41" s="38" t="s">
        <v>26</v>
      </c>
      <c r="E41" s="119" t="n">
        <f aca="false">SUM(LARGE(G41:R41,1),LARGE(G41:R41,2),LARGE(G41:R41,3),LARGE(G41:R41,4))</f>
        <v>190</v>
      </c>
      <c r="F41" s="120" t="n">
        <f aca="false">SUM(G41:Q41)</f>
        <v>190</v>
      </c>
      <c r="G41" s="47"/>
      <c r="H41" s="121"/>
      <c r="I41" s="136" t="n">
        <v>30</v>
      </c>
      <c r="J41" s="47"/>
      <c r="K41" s="47"/>
      <c r="L41" s="47"/>
      <c r="M41" s="47" t="n">
        <v>0</v>
      </c>
      <c r="N41" s="47" t="n">
        <v>160</v>
      </c>
      <c r="O41" s="122" t="n">
        <f aca="false">T41</f>
        <v>0</v>
      </c>
      <c r="P41" s="47" t="n">
        <v>0</v>
      </c>
      <c r="Q41" s="47" t="n">
        <v>0</v>
      </c>
      <c r="R41" s="123"/>
      <c r="S41" s="124" t="s">
        <v>24</v>
      </c>
      <c r="T41" s="123"/>
      <c r="U41" s="123"/>
      <c r="V41" s="52"/>
      <c r="W41" s="13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customFormat="false" ht="13.5" hidden="false" customHeight="true" outlineLevel="0" collapsed="false">
      <c r="A42" s="35" t="n">
        <f aca="false">IF(S42&lt;&gt;"高校","",_xlfn.RANK.EQ(E42,$E$4:$E$85,0)+COUNTIFS($E$4:$E$85,E42,$F$4:$F$85,"&gt;"&amp;F42))</f>
        <v>39</v>
      </c>
      <c r="B42" s="53" t="s">
        <v>91</v>
      </c>
      <c r="C42" s="37" t="s">
        <v>22</v>
      </c>
      <c r="D42" s="38" t="s">
        <v>57</v>
      </c>
      <c r="E42" s="119" t="n">
        <f aca="false">SUM(LARGE(G42:R42,1),LARGE(G42:R42,2),LARGE(G42:R42,3),LARGE(G42:R42,4))</f>
        <v>160</v>
      </c>
      <c r="F42" s="120" t="n">
        <f aca="false">SUM(G42:Q42)</f>
        <v>160</v>
      </c>
      <c r="G42" s="47"/>
      <c r="H42" s="127" t="n">
        <v>160</v>
      </c>
      <c r="I42" s="59"/>
      <c r="J42" s="47"/>
      <c r="K42" s="47"/>
      <c r="L42" s="47"/>
      <c r="M42" s="47" t="n">
        <v>0</v>
      </c>
      <c r="N42" s="47" t="n">
        <v>0</v>
      </c>
      <c r="O42" s="122" t="n">
        <f aca="false">T42</f>
        <v>0</v>
      </c>
      <c r="P42" s="47" t="n">
        <v>0</v>
      </c>
      <c r="Q42" s="47" t="n">
        <v>0</v>
      </c>
      <c r="R42" s="123"/>
      <c r="S42" s="124" t="s">
        <v>24</v>
      </c>
      <c r="T42" s="125"/>
      <c r="U42" s="44"/>
      <c r="V42" s="78"/>
      <c r="W42" s="13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customFormat="false" ht="13.5" hidden="false" customHeight="true" outlineLevel="0" collapsed="false">
      <c r="A43" s="35" t="n">
        <f aca="false">IF(S43&lt;&gt;"高校","",_xlfn.RANK.EQ(E43,$E$4:$E$85,0)+COUNTIFS($E$4:$E$85,E43,$F$4:$F$85,"&gt;"&amp;F43))</f>
        <v>39</v>
      </c>
      <c r="B43" s="143" t="s">
        <v>70</v>
      </c>
      <c r="C43" s="37" t="s">
        <v>35</v>
      </c>
      <c r="D43" s="38" t="s">
        <v>57</v>
      </c>
      <c r="E43" s="119" t="n">
        <f aca="false">SUM(LARGE(G43:R43,1),LARGE(G43:R43,2),LARGE(G43:R43,3),LARGE(G43:R43,4))</f>
        <v>160</v>
      </c>
      <c r="F43" s="120" t="n">
        <f aca="false">SUM(G43:Q43)</f>
        <v>160</v>
      </c>
      <c r="G43" s="47"/>
      <c r="H43" s="121"/>
      <c r="I43" s="59"/>
      <c r="J43" s="47"/>
      <c r="K43" s="47"/>
      <c r="L43" s="46" t="n">
        <v>160</v>
      </c>
      <c r="M43" s="47" t="n">
        <v>0</v>
      </c>
      <c r="N43" s="47" t="n">
        <v>0</v>
      </c>
      <c r="O43" s="122" t="n">
        <f aca="false">T43</f>
        <v>0</v>
      </c>
      <c r="P43" s="47" t="n">
        <v>0</v>
      </c>
      <c r="Q43" s="47" t="n">
        <v>0</v>
      </c>
      <c r="R43" s="123"/>
      <c r="S43" s="124" t="s">
        <v>24</v>
      </c>
      <c r="T43" s="44"/>
      <c r="U43" s="44"/>
      <c r="V43" s="78"/>
      <c r="W43" s="128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</row>
    <row r="44" customFormat="false" ht="13.5" hidden="false" customHeight="true" outlineLevel="0" collapsed="false">
      <c r="A44" s="35" t="n">
        <f aca="false">IF(S44&lt;&gt;"高校","",_xlfn.RANK.EQ(E44,$E$4:$E$85,0)+COUNTIFS($E$4:$E$85,E44,$F$4:$F$85,"&gt;"&amp;F44))</f>
        <v>39</v>
      </c>
      <c r="B44" s="53" t="s">
        <v>96</v>
      </c>
      <c r="C44" s="37" t="s">
        <v>35</v>
      </c>
      <c r="D44" s="38" t="s">
        <v>57</v>
      </c>
      <c r="E44" s="119" t="n">
        <f aca="false">SUM(LARGE(G44:R44,1),LARGE(G44:R44,2),LARGE(G44:R44,3),LARGE(G44:R44,4))</f>
        <v>160</v>
      </c>
      <c r="F44" s="120" t="n">
        <f aca="false">SUM(G44:Q44)</f>
        <v>160</v>
      </c>
      <c r="G44" s="47"/>
      <c r="H44" s="121"/>
      <c r="I44" s="59"/>
      <c r="J44" s="47"/>
      <c r="K44" s="47"/>
      <c r="L44" s="46" t="n">
        <v>160</v>
      </c>
      <c r="M44" s="47" t="n">
        <v>0</v>
      </c>
      <c r="N44" s="47" t="n">
        <v>0</v>
      </c>
      <c r="O44" s="122" t="n">
        <f aca="false">T44</f>
        <v>0</v>
      </c>
      <c r="P44" s="47" t="n">
        <v>0</v>
      </c>
      <c r="Q44" s="47" t="n">
        <v>0</v>
      </c>
      <c r="R44" s="123"/>
      <c r="S44" s="124" t="s">
        <v>24</v>
      </c>
      <c r="T44" s="125"/>
      <c r="U44" s="44"/>
      <c r="V44" s="78"/>
      <c r="W44" s="128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</row>
    <row r="45" s="145" customFormat="true" ht="13.5" hidden="false" customHeight="true" outlineLevel="0" collapsed="false">
      <c r="A45" s="35" t="n">
        <f aca="false">IF(S45&lt;&gt;"高校","",_xlfn.RANK.EQ(E45,$E$4:$E$85,0)+COUNTIFS($E$4:$E$85,E45,$F$4:$F$85,"&gt;"&amp;F45))</f>
        <v>39</v>
      </c>
      <c r="B45" s="36" t="s">
        <v>62</v>
      </c>
      <c r="C45" s="37" t="s">
        <v>35</v>
      </c>
      <c r="D45" s="38" t="s">
        <v>28</v>
      </c>
      <c r="E45" s="119" t="n">
        <f aca="false">SUM(LARGE(G45:R45,1),LARGE(G45:R45,2),LARGE(G45:R45,3),LARGE(G45:R45,4))</f>
        <v>160</v>
      </c>
      <c r="F45" s="120" t="n">
        <f aca="false">SUM(G45:Q45)</f>
        <v>160</v>
      </c>
      <c r="G45" s="47"/>
      <c r="H45" s="121"/>
      <c r="I45" s="59"/>
      <c r="J45" s="47"/>
      <c r="K45" s="47"/>
      <c r="L45" s="46" t="n">
        <v>160</v>
      </c>
      <c r="M45" s="47" t="n">
        <v>0</v>
      </c>
      <c r="N45" s="47" t="n">
        <v>0</v>
      </c>
      <c r="O45" s="122" t="n">
        <f aca="false">T45</f>
        <v>0</v>
      </c>
      <c r="P45" s="47" t="n">
        <v>0</v>
      </c>
      <c r="Q45" s="47" t="n">
        <v>0</v>
      </c>
      <c r="R45" s="123"/>
      <c r="S45" s="124" t="s">
        <v>24</v>
      </c>
      <c r="T45" s="144"/>
      <c r="U45" s="52"/>
      <c r="V45" s="52"/>
    </row>
    <row r="46" s="145" customFormat="true" ht="13.5" hidden="false" customHeight="true" outlineLevel="0" collapsed="false">
      <c r="A46" s="35" t="n">
        <f aca="false">IF(S46&lt;&gt;"高校","",_xlfn.RANK.EQ(E46,$E$4:$E$85,0)+COUNTIFS($E$4:$E$85,E46,$F$4:$F$85,"&gt;"&amp;F46))</f>
        <v>39</v>
      </c>
      <c r="B46" s="50" t="s">
        <v>98</v>
      </c>
      <c r="C46" s="37" t="s">
        <v>35</v>
      </c>
      <c r="D46" s="38" t="s">
        <v>26</v>
      </c>
      <c r="E46" s="119" t="n">
        <f aca="false">SUM(LARGE(G46:R46,1),LARGE(G46:R46,2),LARGE(G46:R46,3),LARGE(G46:R46,4))</f>
        <v>160</v>
      </c>
      <c r="F46" s="120" t="n">
        <f aca="false">SUM(G46:Q46)</f>
        <v>160</v>
      </c>
      <c r="G46" s="47"/>
      <c r="H46" s="121"/>
      <c r="I46" s="59"/>
      <c r="J46" s="47"/>
      <c r="K46" s="47"/>
      <c r="L46" s="46" t="n">
        <v>80</v>
      </c>
      <c r="M46" s="47" t="n">
        <v>0</v>
      </c>
      <c r="N46" s="47" t="n">
        <v>0</v>
      </c>
      <c r="O46" s="122" t="n">
        <f aca="false">T46</f>
        <v>0</v>
      </c>
      <c r="P46" s="46" t="n">
        <v>80</v>
      </c>
      <c r="Q46" s="47" t="n">
        <v>0</v>
      </c>
      <c r="R46" s="123"/>
      <c r="S46" s="124" t="s">
        <v>24</v>
      </c>
      <c r="T46" s="144"/>
      <c r="U46" s="52"/>
      <c r="V46" s="52"/>
    </row>
    <row r="47" s="145" customFormat="true" ht="13.5" hidden="false" customHeight="true" outlineLevel="0" collapsed="false">
      <c r="A47" s="35" t="n">
        <f aca="false">IF(S47&lt;&gt;"高校","",_xlfn.RANK.EQ(E47,$E$4:$E$85,0)+COUNTIFS($E$4:$E$85,E47,$F$4:$F$85,"&gt;"&amp;F47))</f>
        <v>39</v>
      </c>
      <c r="B47" s="36" t="s">
        <v>68</v>
      </c>
      <c r="C47" s="37" t="s">
        <v>35</v>
      </c>
      <c r="D47" s="38" t="s">
        <v>23</v>
      </c>
      <c r="E47" s="119" t="n">
        <f aca="false">SUM(LARGE(G47:R47,1),LARGE(G47:R47,2),LARGE(G47:R47,3),LARGE(G47:R47,4))</f>
        <v>160</v>
      </c>
      <c r="F47" s="120" t="n">
        <f aca="false">SUM(G47:Q47)</f>
        <v>160</v>
      </c>
      <c r="G47" s="47"/>
      <c r="H47" s="127" t="n">
        <v>160</v>
      </c>
      <c r="I47" s="59"/>
      <c r="J47" s="47"/>
      <c r="K47" s="47"/>
      <c r="L47" s="47"/>
      <c r="M47" s="47" t="n">
        <v>0</v>
      </c>
      <c r="N47" s="47" t="n">
        <v>0</v>
      </c>
      <c r="O47" s="122" t="n">
        <f aca="false">T47</f>
        <v>0</v>
      </c>
      <c r="P47" s="47" t="n">
        <v>0</v>
      </c>
      <c r="Q47" s="47" t="n">
        <v>0</v>
      </c>
      <c r="R47" s="123"/>
      <c r="S47" s="124" t="s">
        <v>24</v>
      </c>
      <c r="T47" s="144"/>
      <c r="U47" s="52"/>
      <c r="V47" s="52"/>
    </row>
    <row r="48" s="145" customFormat="true" ht="13.5" hidden="false" customHeight="true" outlineLevel="0" collapsed="false">
      <c r="A48" s="35" t="n">
        <f aca="false">IF(S48&lt;&gt;"高校","",_xlfn.RANK.EQ(E48,$E$4:$E$85,0)+COUNTIFS($E$4:$E$85,E48,$F$4:$F$85,"&gt;"&amp;F48))</f>
        <v>45</v>
      </c>
      <c r="B48" s="36" t="s">
        <v>39</v>
      </c>
      <c r="C48" s="37" t="s">
        <v>35</v>
      </c>
      <c r="D48" s="38" t="s">
        <v>23</v>
      </c>
      <c r="E48" s="119" t="n">
        <f aca="false">SUM(LARGE(G48:R48,1),LARGE(G48:R48,2),LARGE(G48:R48,3),LARGE(G48:R48,4))</f>
        <v>120</v>
      </c>
      <c r="F48" s="120" t="n">
        <f aca="false">SUM(G48:Q48)</f>
        <v>120</v>
      </c>
      <c r="G48" s="47"/>
      <c r="H48" s="121"/>
      <c r="I48" s="136" t="n">
        <v>120</v>
      </c>
      <c r="J48" s="47"/>
      <c r="K48" s="47"/>
      <c r="L48" s="47"/>
      <c r="M48" s="47" t="n">
        <v>0</v>
      </c>
      <c r="N48" s="47" t="n">
        <v>0</v>
      </c>
      <c r="O48" s="122" t="n">
        <f aca="false">T48</f>
        <v>0</v>
      </c>
      <c r="P48" s="47" t="n">
        <v>0</v>
      </c>
      <c r="Q48" s="47" t="n">
        <v>0</v>
      </c>
      <c r="R48" s="123"/>
      <c r="S48" s="124" t="s">
        <v>24</v>
      </c>
      <c r="T48" s="125"/>
      <c r="U48" s="52"/>
      <c r="V48" s="52"/>
    </row>
    <row r="49" s="145" customFormat="true" ht="13.5" hidden="false" customHeight="true" outlineLevel="0" collapsed="false">
      <c r="A49" s="35" t="n">
        <f aca="false">IF(S49&lt;&gt;"高校","",_xlfn.RANK.EQ(E49,$E$4:$E$85,0)+COUNTIFS($E$4:$E$85,E49,$F$4:$F$85,"&gt;"&amp;F49))</f>
        <v>46</v>
      </c>
      <c r="B49" s="56" t="s">
        <v>74</v>
      </c>
      <c r="C49" s="37" t="s">
        <v>35</v>
      </c>
      <c r="D49" s="38" t="s">
        <v>26</v>
      </c>
      <c r="E49" s="119" t="n">
        <f aca="false">SUM(LARGE(G49:R49,1),LARGE(G49:R49,2),LARGE(G49:R49,3),LARGE(G49:R49,4))</f>
        <v>80</v>
      </c>
      <c r="F49" s="120" t="n">
        <f aca="false">SUM(G49:Q49)</f>
        <v>80</v>
      </c>
      <c r="G49" s="47"/>
      <c r="H49" s="121"/>
      <c r="I49" s="59"/>
      <c r="J49" s="47"/>
      <c r="K49" s="47"/>
      <c r="L49" s="47"/>
      <c r="M49" s="47" t="n">
        <v>0</v>
      </c>
      <c r="N49" s="47" t="n">
        <v>0</v>
      </c>
      <c r="O49" s="122" t="n">
        <f aca="false">T49</f>
        <v>0</v>
      </c>
      <c r="P49" s="46" t="n">
        <v>80</v>
      </c>
      <c r="Q49" s="47" t="n">
        <v>0</v>
      </c>
      <c r="R49" s="123"/>
      <c r="S49" s="124" t="s">
        <v>24</v>
      </c>
      <c r="T49" s="44"/>
      <c r="U49" s="52"/>
      <c r="V49" s="52"/>
    </row>
    <row r="50" s="145" customFormat="true" ht="13.5" hidden="false" customHeight="true" outlineLevel="0" collapsed="false">
      <c r="A50" s="35" t="n">
        <f aca="false">IF(S50&lt;&gt;"高校","",_xlfn.RANK.EQ(E50,$E$4:$E$85,0)+COUNTIFS($E$4:$E$85,E50,$F$4:$F$85,"&gt;"&amp;F50))</f>
        <v>46</v>
      </c>
      <c r="B50" s="50" t="s">
        <v>73</v>
      </c>
      <c r="C50" s="37" t="s">
        <v>35</v>
      </c>
      <c r="D50" s="38" t="s">
        <v>26</v>
      </c>
      <c r="E50" s="119" t="n">
        <f aca="false">SUM(LARGE(G50:R50,1),LARGE(G50:R50,2),LARGE(G50:R50,3),LARGE(G50:R50,4))</f>
        <v>80</v>
      </c>
      <c r="F50" s="120" t="n">
        <f aca="false">SUM(G50:Q50)</f>
        <v>80</v>
      </c>
      <c r="G50" s="47"/>
      <c r="H50" s="121"/>
      <c r="I50" s="59"/>
      <c r="J50" s="47"/>
      <c r="K50" s="47"/>
      <c r="L50" s="46" t="n">
        <v>80</v>
      </c>
      <c r="M50" s="47" t="n">
        <v>0</v>
      </c>
      <c r="N50" s="47" t="n">
        <v>0</v>
      </c>
      <c r="O50" s="122" t="n">
        <f aca="false">T50</f>
        <v>0</v>
      </c>
      <c r="P50" s="47" t="n">
        <v>0</v>
      </c>
      <c r="Q50" s="47" t="n">
        <v>0</v>
      </c>
      <c r="R50" s="123"/>
      <c r="S50" s="124" t="s">
        <v>24</v>
      </c>
      <c r="T50" s="125"/>
      <c r="U50" s="52"/>
      <c r="V50" s="52"/>
    </row>
    <row r="51" s="145" customFormat="true" ht="13.5" hidden="false" customHeight="true" outlineLevel="0" collapsed="false">
      <c r="A51" s="35" t="n">
        <f aca="false">IF(S51&lt;&gt;"高校","",_xlfn.RANK.EQ(E51,$E$4:$E$85,0)+COUNTIFS($E$4:$E$85,E51,$F$4:$F$85,"&gt;"&amp;F51))</f>
        <v>48</v>
      </c>
      <c r="B51" s="36" t="s">
        <v>78</v>
      </c>
      <c r="C51" s="37" t="s">
        <v>35</v>
      </c>
      <c r="D51" s="38" t="s">
        <v>23</v>
      </c>
      <c r="E51" s="119" t="n">
        <f aca="false">SUM(LARGE(G51:R51,1),LARGE(G51:R51,2),LARGE(G51:R51,3),LARGE(G51:R51,4))</f>
        <v>30</v>
      </c>
      <c r="F51" s="120" t="n">
        <f aca="false">SUM(G51:Q51)</f>
        <v>30</v>
      </c>
      <c r="G51" s="47"/>
      <c r="H51" s="121"/>
      <c r="I51" s="136" t="n">
        <v>30</v>
      </c>
      <c r="J51" s="47"/>
      <c r="K51" s="47"/>
      <c r="L51" s="47"/>
      <c r="M51" s="47" t="n">
        <v>0</v>
      </c>
      <c r="N51" s="47" t="n">
        <v>0</v>
      </c>
      <c r="O51" s="122" t="n">
        <f aca="false">T51</f>
        <v>0</v>
      </c>
      <c r="P51" s="47" t="n">
        <v>0</v>
      </c>
      <c r="Q51" s="47" t="n">
        <v>0</v>
      </c>
      <c r="R51" s="123"/>
      <c r="S51" s="124" t="s">
        <v>24</v>
      </c>
      <c r="T51" s="125"/>
      <c r="U51" s="52"/>
      <c r="V51" s="52"/>
    </row>
    <row r="52" s="145" customFormat="true" ht="13.5" hidden="false" customHeight="true" outlineLevel="0" collapsed="false">
      <c r="A52" s="35" t="n">
        <f aca="false">IF(S52&lt;&gt;"高校","",_xlfn.RANK.EQ(E52,$E$4:$E$85,0)+COUNTIFS($E$4:$E$85,E52,$F$4:$F$85,"&gt;"&amp;F52))</f>
        <v>48</v>
      </c>
      <c r="B52" s="36" t="s">
        <v>71</v>
      </c>
      <c r="C52" s="37" t="s">
        <v>35</v>
      </c>
      <c r="D52" s="38" t="s">
        <v>23</v>
      </c>
      <c r="E52" s="119" t="n">
        <f aca="false">SUM(LARGE(G52:R52,1),LARGE(G52:R52,2),LARGE(G52:R52,3),LARGE(G52:R52,4))</f>
        <v>30</v>
      </c>
      <c r="F52" s="120" t="n">
        <f aca="false">SUM(G52:Q52)</f>
        <v>30</v>
      </c>
      <c r="G52" s="47"/>
      <c r="H52" s="121"/>
      <c r="I52" s="136" t="n">
        <v>30</v>
      </c>
      <c r="J52" s="47"/>
      <c r="K52" s="47"/>
      <c r="L52" s="47"/>
      <c r="M52" s="47" t="n">
        <v>0</v>
      </c>
      <c r="N52" s="47" t="n">
        <v>0</v>
      </c>
      <c r="O52" s="122" t="n">
        <f aca="false">T52</f>
        <v>0</v>
      </c>
      <c r="P52" s="47" t="n">
        <v>0</v>
      </c>
      <c r="Q52" s="47" t="n">
        <v>0</v>
      </c>
      <c r="R52" s="123"/>
      <c r="S52" s="124" t="s">
        <v>24</v>
      </c>
      <c r="T52" s="125"/>
      <c r="U52" s="52"/>
      <c r="V52" s="52"/>
    </row>
    <row r="53" s="145" customFormat="true" ht="13.5" hidden="false" customHeight="true" outlineLevel="0" collapsed="false">
      <c r="A53" s="35" t="n">
        <f aca="false">IF(S53&lt;&gt;"高校","",_xlfn.RANK.EQ(E53,$E$4:$E$85,0)+COUNTIFS($E$4:$E$85,E53,$F$4:$F$85,"&gt;"&amp;F53))</f>
        <v>50</v>
      </c>
      <c r="B53" s="36" t="s">
        <v>105</v>
      </c>
      <c r="C53" s="37" t="s">
        <v>35</v>
      </c>
      <c r="D53" s="38" t="s">
        <v>80</v>
      </c>
      <c r="E53" s="119" t="n">
        <f aca="false">SUM(LARGE(G53:R53,1),LARGE(G53:R53,2),LARGE(G53:R53,3),LARGE(G53:R53,4))</f>
        <v>15</v>
      </c>
      <c r="F53" s="120" t="n">
        <f aca="false">SUM(G53:Q53)</f>
        <v>15</v>
      </c>
      <c r="G53" s="47"/>
      <c r="H53" s="121"/>
      <c r="I53" s="136" t="n">
        <v>15</v>
      </c>
      <c r="J53" s="47"/>
      <c r="K53" s="47"/>
      <c r="L53" s="47"/>
      <c r="M53" s="47" t="n">
        <v>0</v>
      </c>
      <c r="N53" s="47" t="n">
        <v>0</v>
      </c>
      <c r="O53" s="122" t="n">
        <f aca="false">T53</f>
        <v>0</v>
      </c>
      <c r="P53" s="47" t="n">
        <v>0</v>
      </c>
      <c r="Q53" s="47" t="n">
        <v>0</v>
      </c>
      <c r="R53" s="123"/>
      <c r="S53" s="124" t="s">
        <v>24</v>
      </c>
      <c r="T53" s="123"/>
      <c r="U53" s="52"/>
      <c r="V53" s="52"/>
    </row>
    <row r="54" s="145" customFormat="true" ht="13.5" hidden="false" customHeight="true" outlineLevel="0" collapsed="false">
      <c r="A54" s="35" t="n">
        <f aca="false">IF(S54&lt;&gt;"高校","",_xlfn.RANK.EQ(E54,$E$4:$E$85,0)+COUNTIFS($E$4:$E$85,E54,$F$4:$F$85,"&gt;"&amp;F54))</f>
        <v>50</v>
      </c>
      <c r="B54" s="36" t="s">
        <v>84</v>
      </c>
      <c r="C54" s="37" t="s">
        <v>35</v>
      </c>
      <c r="D54" s="38" t="s">
        <v>80</v>
      </c>
      <c r="E54" s="119" t="n">
        <f aca="false">SUM(LARGE(G54:R54,1),LARGE(G54:R54,2),LARGE(G54:R54,3),LARGE(G54:R54,4))</f>
        <v>15</v>
      </c>
      <c r="F54" s="120" t="n">
        <f aca="false">SUM(G54:Q54)</f>
        <v>15</v>
      </c>
      <c r="G54" s="47"/>
      <c r="H54" s="121"/>
      <c r="I54" s="136" t="n">
        <v>15</v>
      </c>
      <c r="J54" s="47"/>
      <c r="K54" s="47"/>
      <c r="L54" s="47"/>
      <c r="M54" s="47" t="n">
        <v>0</v>
      </c>
      <c r="N54" s="47" t="n">
        <v>0</v>
      </c>
      <c r="O54" s="122" t="n">
        <f aca="false">T54</f>
        <v>0</v>
      </c>
      <c r="P54" s="47" t="n">
        <v>0</v>
      </c>
      <c r="Q54" s="47" t="n">
        <v>0</v>
      </c>
      <c r="R54" s="123"/>
      <c r="S54" s="124" t="s">
        <v>24</v>
      </c>
      <c r="T54" s="123"/>
      <c r="U54" s="52"/>
      <c r="V54" s="52"/>
    </row>
    <row r="55" s="145" customFormat="true" ht="13.5" hidden="false" customHeight="true" outlineLevel="0" collapsed="false">
      <c r="A55" s="35" t="n">
        <f aca="false">IF(S55&lt;&gt;"高校","",_xlfn.RANK.EQ(E55,$E$4:$E$85,0)+COUNTIFS($E$4:$E$85,E55,$F$4:$F$85,"&gt;"&amp;F55))</f>
        <v>52</v>
      </c>
      <c r="B55" s="36" t="s">
        <v>87</v>
      </c>
      <c r="C55" s="37" t="s">
        <v>35</v>
      </c>
      <c r="D55" s="38" t="s">
        <v>32</v>
      </c>
      <c r="E55" s="119" t="n">
        <f aca="false">SUM(LARGE(G55:R55,1),LARGE(G55:R55,2),LARGE(G55:R55,3),LARGE(G55:R55,4))</f>
        <v>0</v>
      </c>
      <c r="F55" s="120" t="n">
        <f aca="false">SUM(G55:Q55)</f>
        <v>0</v>
      </c>
      <c r="G55" s="47"/>
      <c r="H55" s="121"/>
      <c r="I55" s="59"/>
      <c r="J55" s="47"/>
      <c r="K55" s="47"/>
      <c r="L55" s="47"/>
      <c r="M55" s="47" t="n">
        <v>0</v>
      </c>
      <c r="N55" s="47" t="n">
        <v>0</v>
      </c>
      <c r="O55" s="122" t="n">
        <f aca="false">T55</f>
        <v>0</v>
      </c>
      <c r="P55" s="47" t="n">
        <v>0</v>
      </c>
      <c r="Q55" s="47" t="n">
        <v>0</v>
      </c>
      <c r="R55" s="123"/>
      <c r="S55" s="124" t="s">
        <v>24</v>
      </c>
      <c r="T55" s="125"/>
      <c r="U55" s="52"/>
      <c r="V55" s="52"/>
    </row>
    <row r="56" s="145" customFormat="true" ht="13.5" hidden="false" customHeight="true" outlineLevel="0" collapsed="false">
      <c r="A56" s="35" t="n">
        <f aca="false">IF(S56&lt;&gt;"高校","",_xlfn.RANK.EQ(E56,$E$4:$E$85,0)+COUNTIFS($E$4:$E$85,E56,$F$4:$F$85,"&gt;"&amp;F56))</f>
        <v>52</v>
      </c>
      <c r="B56" s="36" t="s">
        <v>86</v>
      </c>
      <c r="C56" s="37" t="s">
        <v>35</v>
      </c>
      <c r="D56" s="38" t="s">
        <v>32</v>
      </c>
      <c r="E56" s="119" t="n">
        <f aca="false">SUM(LARGE(G56:R56,1),LARGE(G56:R56,2),LARGE(G56:R56,3),LARGE(G56:R56,4))</f>
        <v>0</v>
      </c>
      <c r="F56" s="120" t="n">
        <f aca="false">SUM(G56:Q56)</f>
        <v>0</v>
      </c>
      <c r="G56" s="47"/>
      <c r="H56" s="121"/>
      <c r="I56" s="59"/>
      <c r="J56" s="47"/>
      <c r="K56" s="47"/>
      <c r="L56" s="47"/>
      <c r="M56" s="47" t="n">
        <v>0</v>
      </c>
      <c r="N56" s="47" t="n">
        <v>0</v>
      </c>
      <c r="O56" s="122" t="n">
        <f aca="false">T56</f>
        <v>0</v>
      </c>
      <c r="P56" s="47" t="n">
        <v>0</v>
      </c>
      <c r="Q56" s="47" t="n">
        <v>0</v>
      </c>
      <c r="R56" s="123"/>
      <c r="S56" s="124" t="s">
        <v>24</v>
      </c>
      <c r="T56" s="125"/>
      <c r="U56" s="52"/>
      <c r="V56" s="52"/>
    </row>
    <row r="57" s="145" customFormat="true" ht="13.5" hidden="false" customHeight="true" outlineLevel="0" collapsed="false">
      <c r="A57" s="35" t="n">
        <f aca="false">IF(S57&lt;&gt;"高校","",_xlfn.RANK.EQ(E57,$E$4:$E$85,0)+COUNTIFS($E$4:$E$85,E57,$F$4:$F$85,"&gt;"&amp;F57))</f>
        <v>52</v>
      </c>
      <c r="B57" s="36" t="s">
        <v>88</v>
      </c>
      <c r="C57" s="37" t="s">
        <v>35</v>
      </c>
      <c r="D57" s="38" t="s">
        <v>32</v>
      </c>
      <c r="E57" s="119" t="n">
        <f aca="false">SUM(LARGE(G57:R57,1),LARGE(G57:R57,2),LARGE(G57:R57,3),LARGE(G57:R57,4))</f>
        <v>0</v>
      </c>
      <c r="F57" s="120" t="n">
        <f aca="false">SUM(G57:Q57)</f>
        <v>0</v>
      </c>
      <c r="G57" s="47"/>
      <c r="H57" s="121"/>
      <c r="I57" s="59"/>
      <c r="J57" s="47"/>
      <c r="K57" s="47"/>
      <c r="L57" s="47"/>
      <c r="M57" s="47" t="n">
        <v>0</v>
      </c>
      <c r="N57" s="47" t="n">
        <v>0</v>
      </c>
      <c r="O57" s="122" t="n">
        <f aca="false">T57</f>
        <v>0</v>
      </c>
      <c r="P57" s="47" t="n">
        <v>0</v>
      </c>
      <c r="Q57" s="47" t="n">
        <v>0</v>
      </c>
      <c r="R57" s="123"/>
      <c r="S57" s="124" t="s">
        <v>24</v>
      </c>
      <c r="T57" s="125"/>
      <c r="U57" s="52"/>
      <c r="V57" s="52"/>
    </row>
    <row r="58" s="145" customFormat="true" ht="13.5" hidden="false" customHeight="true" outlineLevel="0" collapsed="false">
      <c r="A58" s="35" t="n">
        <f aca="false">IF(S58&lt;&gt;"高校","",_xlfn.RANK.EQ(E58,$E$4:$E$85,0)+COUNTIFS($E$4:$E$85,E58,$F$4:$F$85,"&gt;"&amp;F58))</f>
        <v>52</v>
      </c>
      <c r="B58" s="36" t="s">
        <v>55</v>
      </c>
      <c r="C58" s="37" t="s">
        <v>35</v>
      </c>
      <c r="D58" s="38" t="s">
        <v>37</v>
      </c>
      <c r="E58" s="119" t="n">
        <f aca="false">SUM(LARGE(G58:R58,1),LARGE(G58:R58,2),LARGE(G58:R58,3),LARGE(G58:R58,4))</f>
        <v>0</v>
      </c>
      <c r="F58" s="120" t="n">
        <f aca="false">SUM(G58:Q58)</f>
        <v>0</v>
      </c>
      <c r="G58" s="47"/>
      <c r="H58" s="121"/>
      <c r="I58" s="59"/>
      <c r="J58" s="47"/>
      <c r="K58" s="47"/>
      <c r="L58" s="47"/>
      <c r="M58" s="47" t="n">
        <v>0</v>
      </c>
      <c r="N58" s="47" t="n">
        <v>0</v>
      </c>
      <c r="O58" s="122" t="n">
        <f aca="false">T58</f>
        <v>0</v>
      </c>
      <c r="P58" s="47" t="n">
        <v>0</v>
      </c>
      <c r="Q58" s="47" t="n">
        <v>0</v>
      </c>
      <c r="R58" s="123"/>
      <c r="S58" s="124" t="s">
        <v>24</v>
      </c>
      <c r="T58" s="125"/>
      <c r="U58" s="52"/>
      <c r="V58" s="52"/>
    </row>
    <row r="59" s="145" customFormat="true" ht="13.5" hidden="false" customHeight="true" outlineLevel="0" collapsed="false">
      <c r="A59" s="35" t="n">
        <f aca="false">IF(S59&lt;&gt;"高校","",_xlfn.RANK.EQ(E59,$E$4:$E$85,0)+COUNTIFS($E$4:$E$85,E59,$F$4:$F$85,"&gt;"&amp;F59))</f>
        <v>52</v>
      </c>
      <c r="B59" s="36" t="s">
        <v>92</v>
      </c>
      <c r="C59" s="37" t="s">
        <v>35</v>
      </c>
      <c r="D59" s="38" t="s">
        <v>57</v>
      </c>
      <c r="E59" s="119" t="n">
        <f aca="false">SUM(LARGE(G59:R59,1),LARGE(G59:R59,2),LARGE(G59:R59,3),LARGE(G59:R59,4))</f>
        <v>0</v>
      </c>
      <c r="F59" s="120" t="n">
        <f aca="false">SUM(G59:Q59)</f>
        <v>0</v>
      </c>
      <c r="G59" s="47"/>
      <c r="H59" s="121"/>
      <c r="I59" s="59"/>
      <c r="J59" s="47"/>
      <c r="K59" s="47"/>
      <c r="L59" s="47"/>
      <c r="M59" s="47" t="n">
        <v>0</v>
      </c>
      <c r="N59" s="47" t="n">
        <v>0</v>
      </c>
      <c r="O59" s="122" t="n">
        <f aca="false">T59</f>
        <v>0</v>
      </c>
      <c r="P59" s="47" t="n">
        <v>0</v>
      </c>
      <c r="Q59" s="47" t="n">
        <v>0</v>
      </c>
      <c r="R59" s="123"/>
      <c r="S59" s="124" t="s">
        <v>24</v>
      </c>
      <c r="T59" s="125"/>
      <c r="U59" s="52"/>
      <c r="V59" s="52"/>
    </row>
    <row r="60" s="145" customFormat="true" ht="13.5" hidden="false" customHeight="true" outlineLevel="0" collapsed="false">
      <c r="A60" s="35" t="n">
        <f aca="false">IF(S60&lt;&gt;"高校","",_xlfn.RANK.EQ(E60,$E$4:$E$85,0)+COUNTIFS($E$4:$E$85,E60,$F$4:$F$85,"&gt;"&amp;F60))</f>
        <v>52</v>
      </c>
      <c r="B60" s="36" t="s">
        <v>93</v>
      </c>
      <c r="C60" s="37" t="s">
        <v>35</v>
      </c>
      <c r="D60" s="38" t="s">
        <v>57</v>
      </c>
      <c r="E60" s="119" t="n">
        <f aca="false">SUM(LARGE(G60:R60,1),LARGE(G60:R60,2),LARGE(G60:R60,3),LARGE(G60:R60,4))</f>
        <v>0</v>
      </c>
      <c r="F60" s="120" t="n">
        <f aca="false">SUM(G60:Q60)</f>
        <v>0</v>
      </c>
      <c r="G60" s="47"/>
      <c r="H60" s="121"/>
      <c r="I60" s="59"/>
      <c r="J60" s="47"/>
      <c r="K60" s="47"/>
      <c r="L60" s="47"/>
      <c r="M60" s="47" t="n">
        <v>0</v>
      </c>
      <c r="N60" s="47" t="n">
        <v>0</v>
      </c>
      <c r="O60" s="122" t="n">
        <f aca="false">T60</f>
        <v>0</v>
      </c>
      <c r="P60" s="47" t="n">
        <v>0</v>
      </c>
      <c r="Q60" s="47" t="n">
        <v>0</v>
      </c>
      <c r="R60" s="123"/>
      <c r="S60" s="124" t="s">
        <v>24</v>
      </c>
      <c r="T60" s="125"/>
      <c r="U60" s="52"/>
      <c r="V60" s="52"/>
    </row>
    <row r="61" s="145" customFormat="true" ht="13.5" hidden="false" customHeight="true" outlineLevel="0" collapsed="false">
      <c r="A61" s="35" t="n">
        <f aca="false">IF(S61&lt;&gt;"高校","",_xlfn.RANK.EQ(E61,$E$4:$E$85,0)+COUNTIFS($E$4:$E$85,E61,$F$4:$F$85,"&gt;"&amp;F61))</f>
        <v>52</v>
      </c>
      <c r="B61" s="56" t="s">
        <v>94</v>
      </c>
      <c r="C61" s="37" t="s">
        <v>35</v>
      </c>
      <c r="D61" s="38" t="s">
        <v>57</v>
      </c>
      <c r="E61" s="119" t="n">
        <f aca="false">SUM(LARGE(G61:R61,1),LARGE(G61:R61,2),LARGE(G61:R61,3),LARGE(G61:R61,4))</f>
        <v>0</v>
      </c>
      <c r="F61" s="120" t="n">
        <f aca="false">SUM(G61:Q61)</f>
        <v>0</v>
      </c>
      <c r="G61" s="47"/>
      <c r="H61" s="121"/>
      <c r="I61" s="59"/>
      <c r="J61" s="47"/>
      <c r="K61" s="47"/>
      <c r="L61" s="47"/>
      <c r="M61" s="47" t="n">
        <v>0</v>
      </c>
      <c r="N61" s="47" t="n">
        <v>0</v>
      </c>
      <c r="O61" s="122" t="n">
        <f aca="false">T61</f>
        <v>0</v>
      </c>
      <c r="P61" s="47" t="n">
        <v>0</v>
      </c>
      <c r="Q61" s="47" t="n">
        <v>0</v>
      </c>
      <c r="R61" s="123"/>
      <c r="S61" s="124" t="s">
        <v>24</v>
      </c>
      <c r="T61" s="44"/>
      <c r="U61" s="52"/>
      <c r="V61" s="52"/>
    </row>
    <row r="62" s="145" customFormat="true" ht="13.5" hidden="false" customHeight="true" outlineLevel="0" collapsed="false">
      <c r="A62" s="35" t="n">
        <f aca="false">IF(S62&lt;&gt;"高校","",_xlfn.RANK.EQ(E62,$E$4:$E$85,0)+COUNTIFS($E$4:$E$85,E62,$F$4:$F$85,"&gt;"&amp;F62))</f>
        <v>52</v>
      </c>
      <c r="B62" s="36" t="s">
        <v>95</v>
      </c>
      <c r="C62" s="37" t="s">
        <v>35</v>
      </c>
      <c r="D62" s="38" t="s">
        <v>57</v>
      </c>
      <c r="E62" s="119" t="n">
        <f aca="false">SUM(LARGE(G62:R62,1),LARGE(G62:R62,2),LARGE(G62:R62,3),LARGE(G62:R62,4))</f>
        <v>0</v>
      </c>
      <c r="F62" s="120" t="n">
        <f aca="false">SUM(G62:Q62)</f>
        <v>0</v>
      </c>
      <c r="G62" s="47"/>
      <c r="H62" s="121"/>
      <c r="I62" s="59"/>
      <c r="J62" s="47"/>
      <c r="K62" s="47"/>
      <c r="L62" s="47"/>
      <c r="M62" s="47" t="n">
        <v>0</v>
      </c>
      <c r="N62" s="47" t="n">
        <v>0</v>
      </c>
      <c r="O62" s="122" t="n">
        <f aca="false">T62</f>
        <v>0</v>
      </c>
      <c r="P62" s="47" t="n">
        <v>0</v>
      </c>
      <c r="Q62" s="47" t="n">
        <v>0</v>
      </c>
      <c r="R62" s="123"/>
      <c r="S62" s="124" t="s">
        <v>24</v>
      </c>
      <c r="T62" s="125"/>
      <c r="U62" s="52"/>
      <c r="V62" s="52"/>
    </row>
    <row r="63" s="145" customFormat="true" ht="13.5" hidden="false" customHeight="true" outlineLevel="0" collapsed="false">
      <c r="A63" s="35" t="n">
        <f aca="false">IF(S63&lt;&gt;"高校","",_xlfn.RANK.EQ(E63,$E$4:$E$85,0)+COUNTIFS($E$4:$E$85,E63,$F$4:$F$85,"&gt;"&amp;F63))</f>
        <v>52</v>
      </c>
      <c r="B63" s="36" t="s">
        <v>97</v>
      </c>
      <c r="C63" s="37" t="s">
        <v>22</v>
      </c>
      <c r="D63" s="38" t="s">
        <v>28</v>
      </c>
      <c r="E63" s="119" t="n">
        <f aca="false">SUM(LARGE(G63:R63,1),LARGE(G63:R63,2),LARGE(G63:R63,3),LARGE(G63:R63,4))</f>
        <v>0</v>
      </c>
      <c r="F63" s="120" t="n">
        <f aca="false">SUM(G63:Q63)</f>
        <v>0</v>
      </c>
      <c r="G63" s="47"/>
      <c r="H63" s="121"/>
      <c r="I63" s="59"/>
      <c r="J63" s="47"/>
      <c r="K63" s="47"/>
      <c r="L63" s="47"/>
      <c r="M63" s="47" t="n">
        <v>0</v>
      </c>
      <c r="N63" s="47" t="n">
        <v>0</v>
      </c>
      <c r="O63" s="122" t="n">
        <f aca="false">T63</f>
        <v>0</v>
      </c>
      <c r="P63" s="47" t="n">
        <v>0</v>
      </c>
      <c r="Q63" s="47" t="n">
        <v>0</v>
      </c>
      <c r="R63" s="123"/>
      <c r="S63" s="124" t="s">
        <v>24</v>
      </c>
      <c r="T63" s="125"/>
      <c r="U63" s="52"/>
      <c r="V63" s="52"/>
    </row>
    <row r="64" s="145" customFormat="true" ht="13.5" hidden="false" customHeight="true" outlineLevel="0" collapsed="false">
      <c r="A64" s="35" t="n">
        <f aca="false">IF(S64&lt;&gt;"高校","",_xlfn.RANK.EQ(E64,$E$4:$E$85,0)+COUNTIFS($E$4:$E$85,E64,$F$4:$F$85,"&gt;"&amp;F64))</f>
        <v>52</v>
      </c>
      <c r="B64" s="50" t="s">
        <v>82</v>
      </c>
      <c r="C64" s="37" t="s">
        <v>35</v>
      </c>
      <c r="D64" s="38" t="s">
        <v>26</v>
      </c>
      <c r="E64" s="119" t="n">
        <f aca="false">SUM(LARGE(G64:R64,1),LARGE(G64:R64,2),LARGE(G64:R64,3),LARGE(G64:R64,4))</f>
        <v>0</v>
      </c>
      <c r="F64" s="120" t="n">
        <f aca="false">SUM(G64:Q64)</f>
        <v>0</v>
      </c>
      <c r="G64" s="47"/>
      <c r="H64" s="121"/>
      <c r="I64" s="59"/>
      <c r="J64" s="47"/>
      <c r="K64" s="47"/>
      <c r="L64" s="47"/>
      <c r="M64" s="47" t="n">
        <v>0</v>
      </c>
      <c r="N64" s="47" t="n">
        <v>0</v>
      </c>
      <c r="O64" s="122" t="n">
        <f aca="false">T64</f>
        <v>0</v>
      </c>
      <c r="P64" s="47" t="n">
        <v>0</v>
      </c>
      <c r="Q64" s="47" t="n">
        <v>0</v>
      </c>
      <c r="R64" s="123"/>
      <c r="S64" s="124" t="s">
        <v>24</v>
      </c>
      <c r="T64" s="125"/>
      <c r="U64" s="52"/>
      <c r="V64" s="52"/>
    </row>
    <row r="65" s="145" customFormat="true" ht="13.5" hidden="false" customHeight="true" outlineLevel="0" collapsed="false">
      <c r="A65" s="35" t="n">
        <f aca="false">IF(S65&lt;&gt;"高校","",_xlfn.RANK.EQ(E65,$E$4:$E$85,0)+COUNTIFS($E$4:$E$85,E65,$F$4:$F$85,"&gt;"&amp;F65))</f>
        <v>52</v>
      </c>
      <c r="B65" s="36" t="s">
        <v>100</v>
      </c>
      <c r="C65" s="37" t="s">
        <v>35</v>
      </c>
      <c r="D65" s="38" t="s">
        <v>76</v>
      </c>
      <c r="E65" s="119" t="n">
        <f aca="false">SUM(LARGE(G65:R65,1),LARGE(G65:R65,2),LARGE(G65:R65,3),LARGE(G65:R65,4))</f>
        <v>0</v>
      </c>
      <c r="F65" s="120" t="n">
        <f aca="false">SUM(G65:Q65)</f>
        <v>0</v>
      </c>
      <c r="G65" s="47"/>
      <c r="H65" s="121"/>
      <c r="I65" s="59"/>
      <c r="J65" s="47"/>
      <c r="K65" s="47"/>
      <c r="L65" s="47"/>
      <c r="M65" s="47" t="n">
        <v>0</v>
      </c>
      <c r="N65" s="47" t="n">
        <v>0</v>
      </c>
      <c r="O65" s="122" t="n">
        <f aca="false">T65</f>
        <v>0</v>
      </c>
      <c r="P65" s="47" t="n">
        <v>0</v>
      </c>
      <c r="Q65" s="47" t="n">
        <v>0</v>
      </c>
      <c r="R65" s="123"/>
      <c r="S65" s="124" t="s">
        <v>24</v>
      </c>
      <c r="T65" s="125"/>
      <c r="U65" s="52"/>
      <c r="V65" s="52"/>
    </row>
    <row r="66" s="145" customFormat="true" ht="13.5" hidden="false" customHeight="true" outlineLevel="0" collapsed="false">
      <c r="A66" s="35" t="n">
        <f aca="false">IF(S66&lt;&gt;"高校","",_xlfn.RANK.EQ(E66,$E$4:$E$85,0)+COUNTIFS($E$4:$E$85,E66,$F$4:$F$85,"&gt;"&amp;F66))</f>
        <v>52</v>
      </c>
      <c r="B66" s="36" t="s">
        <v>83</v>
      </c>
      <c r="C66" s="37" t="s">
        <v>35</v>
      </c>
      <c r="D66" s="38" t="s">
        <v>30</v>
      </c>
      <c r="E66" s="119" t="n">
        <f aca="false">SUM(LARGE(G66:R66,1),LARGE(G66:R66,2),LARGE(G66:R66,3),LARGE(G66:R66,4))</f>
        <v>0</v>
      </c>
      <c r="F66" s="120" t="n">
        <f aca="false">SUM(G66:Q66)</f>
        <v>0</v>
      </c>
      <c r="G66" s="47"/>
      <c r="H66" s="121"/>
      <c r="I66" s="59"/>
      <c r="J66" s="47"/>
      <c r="K66" s="47"/>
      <c r="L66" s="47"/>
      <c r="M66" s="47" t="n">
        <v>0</v>
      </c>
      <c r="N66" s="47" t="n">
        <v>0</v>
      </c>
      <c r="O66" s="122" t="n">
        <f aca="false">T66</f>
        <v>0</v>
      </c>
      <c r="P66" s="47" t="n">
        <v>0</v>
      </c>
      <c r="Q66" s="47" t="n">
        <v>0</v>
      </c>
      <c r="R66" s="123"/>
      <c r="S66" s="124" t="s">
        <v>24</v>
      </c>
      <c r="T66" s="123"/>
      <c r="U66" s="52"/>
      <c r="V66" s="52"/>
    </row>
    <row r="67" s="145" customFormat="true" ht="13.5" hidden="false" customHeight="true" outlineLevel="0" collapsed="false">
      <c r="A67" s="35" t="n">
        <f aca="false">IF(S67&lt;&gt;"高校","",_xlfn.RANK.EQ(E67,$E$4:$E$85,0)+COUNTIFS($E$4:$E$85,E67,$F$4:$F$85,"&gt;"&amp;F67))</f>
        <v>52</v>
      </c>
      <c r="B67" s="36" t="s">
        <v>101</v>
      </c>
      <c r="C67" s="37" t="s">
        <v>35</v>
      </c>
      <c r="D67" s="38" t="s">
        <v>30</v>
      </c>
      <c r="E67" s="119" t="n">
        <f aca="false">SUM(LARGE(G67:R67,1),LARGE(G67:R67,2),LARGE(G67:R67,3),LARGE(G67:R67,4))</f>
        <v>0</v>
      </c>
      <c r="F67" s="120" t="n">
        <f aca="false">SUM(G67:Q67)</f>
        <v>0</v>
      </c>
      <c r="G67" s="47"/>
      <c r="H67" s="121"/>
      <c r="I67" s="59"/>
      <c r="J67" s="47"/>
      <c r="K67" s="47"/>
      <c r="L67" s="47"/>
      <c r="M67" s="47" t="n">
        <v>0</v>
      </c>
      <c r="N67" s="47" t="n">
        <v>0</v>
      </c>
      <c r="O67" s="122" t="n">
        <f aca="false">T67</f>
        <v>0</v>
      </c>
      <c r="P67" s="47" t="n">
        <v>0</v>
      </c>
      <c r="Q67" s="47" t="n">
        <v>0</v>
      </c>
      <c r="R67" s="123"/>
      <c r="S67" s="124" t="s">
        <v>24</v>
      </c>
      <c r="T67" s="123"/>
      <c r="U67" s="52"/>
      <c r="V67" s="52"/>
    </row>
    <row r="68" s="145" customFormat="true" ht="13.5" hidden="false" customHeight="true" outlineLevel="0" collapsed="false">
      <c r="A68" s="35" t="n">
        <f aca="false">IF(S68&lt;&gt;"高校","",_xlfn.RANK.EQ(E68,$E$4:$E$85,0)+COUNTIFS($E$4:$E$85,E68,$F$4:$F$85,"&gt;"&amp;F68))</f>
        <v>52</v>
      </c>
      <c r="B68" s="53" t="s">
        <v>102</v>
      </c>
      <c r="C68" s="37" t="s">
        <v>35</v>
      </c>
      <c r="D68" s="38" t="s">
        <v>30</v>
      </c>
      <c r="E68" s="119" t="n">
        <f aca="false">SUM(LARGE(G68:R68,1),LARGE(G68:R68,2),LARGE(G68:R68,3),LARGE(G68:R68,4))</f>
        <v>0</v>
      </c>
      <c r="F68" s="120" t="n">
        <f aca="false">SUM(G68:Q68)</f>
        <v>0</v>
      </c>
      <c r="G68" s="47"/>
      <c r="H68" s="121"/>
      <c r="I68" s="59"/>
      <c r="J68" s="47"/>
      <c r="K68" s="47"/>
      <c r="L68" s="47"/>
      <c r="M68" s="47" t="n">
        <v>0</v>
      </c>
      <c r="N68" s="47" t="n">
        <v>0</v>
      </c>
      <c r="O68" s="122" t="n">
        <f aca="false">T68</f>
        <v>0</v>
      </c>
      <c r="P68" s="47" t="n">
        <v>0</v>
      </c>
      <c r="Q68" s="47" t="n">
        <v>0</v>
      </c>
      <c r="R68" s="123"/>
      <c r="S68" s="124" t="s">
        <v>24</v>
      </c>
      <c r="T68" s="129"/>
      <c r="U68" s="52"/>
      <c r="V68" s="52"/>
    </row>
    <row r="69" s="145" customFormat="true" ht="13.5" hidden="false" customHeight="true" outlineLevel="0" collapsed="false">
      <c r="A69" s="35" t="n">
        <f aca="false">IF(S69&lt;&gt;"高校","",_xlfn.RANK.EQ(E69,$E$4:$E$85,0)+COUNTIFS($E$4:$E$85,E69,$F$4:$F$85,"&gt;"&amp;F69))</f>
        <v>52</v>
      </c>
      <c r="B69" s="53" t="s">
        <v>77</v>
      </c>
      <c r="C69" s="37" t="s">
        <v>35</v>
      </c>
      <c r="D69" s="38" t="s">
        <v>30</v>
      </c>
      <c r="E69" s="119" t="n">
        <f aca="false">SUM(LARGE(G69:R69,1),LARGE(G69:R69,2),LARGE(G69:R69,3),LARGE(G69:R69,4))</f>
        <v>0</v>
      </c>
      <c r="F69" s="120" t="n">
        <f aca="false">SUM(G69:Q69)</f>
        <v>0</v>
      </c>
      <c r="G69" s="47"/>
      <c r="H69" s="121"/>
      <c r="I69" s="59"/>
      <c r="J69" s="47"/>
      <c r="K69" s="47"/>
      <c r="L69" s="47"/>
      <c r="M69" s="47" t="n">
        <v>0</v>
      </c>
      <c r="N69" s="47" t="n">
        <v>0</v>
      </c>
      <c r="O69" s="122" t="n">
        <f aca="false">T69</f>
        <v>0</v>
      </c>
      <c r="P69" s="47" t="n">
        <v>0</v>
      </c>
      <c r="Q69" s="47" t="n">
        <v>0</v>
      </c>
      <c r="R69" s="123"/>
      <c r="S69" s="124" t="s">
        <v>24</v>
      </c>
      <c r="T69" s="123"/>
      <c r="U69" s="52"/>
      <c r="V69" s="52"/>
    </row>
    <row r="70" s="145" customFormat="true" ht="13.5" hidden="false" customHeight="true" outlineLevel="0" collapsed="false">
      <c r="A70" s="35" t="n">
        <f aca="false">IF(S70&lt;&gt;"高校","",_xlfn.RANK.EQ(E70,$E$4:$E$85,0)+COUNTIFS($E$4:$E$85,E70,$F$4:$F$85,"&gt;"&amp;F70))</f>
        <v>52</v>
      </c>
      <c r="B70" s="36" t="s">
        <v>63</v>
      </c>
      <c r="C70" s="37" t="s">
        <v>35</v>
      </c>
      <c r="D70" s="38" t="s">
        <v>30</v>
      </c>
      <c r="E70" s="119" t="n">
        <f aca="false">SUM(LARGE(G70:R70,1),LARGE(G70:R70,2),LARGE(G70:R70,3),LARGE(G70:R70,4))</f>
        <v>0</v>
      </c>
      <c r="F70" s="120" t="n">
        <f aca="false">SUM(G70:Q70)</f>
        <v>0</v>
      </c>
      <c r="G70" s="47"/>
      <c r="H70" s="121"/>
      <c r="I70" s="59"/>
      <c r="J70" s="47"/>
      <c r="K70" s="47"/>
      <c r="L70" s="47"/>
      <c r="M70" s="47" t="n">
        <v>0</v>
      </c>
      <c r="N70" s="47" t="n">
        <v>0</v>
      </c>
      <c r="O70" s="122" t="n">
        <f aca="false">T70</f>
        <v>0</v>
      </c>
      <c r="P70" s="47" t="n">
        <v>0</v>
      </c>
      <c r="Q70" s="47" t="n">
        <v>0</v>
      </c>
      <c r="R70" s="123"/>
      <c r="S70" s="124" t="s">
        <v>24</v>
      </c>
      <c r="T70" s="123"/>
      <c r="U70" s="52"/>
      <c r="V70" s="52"/>
    </row>
    <row r="71" s="145" customFormat="true" ht="13.5" hidden="false" customHeight="true" outlineLevel="0" collapsed="false">
      <c r="A71" s="35" t="n">
        <f aca="false">IF(S71&lt;&gt;"高校","",_xlfn.RANK.EQ(E71,$E$4:$E$85,0)+COUNTIFS($E$4:$E$85,E71,$F$4:$F$85,"&gt;"&amp;F71))</f>
        <v>52</v>
      </c>
      <c r="B71" s="53" t="s">
        <v>67</v>
      </c>
      <c r="C71" s="37" t="s">
        <v>35</v>
      </c>
      <c r="D71" s="38" t="s">
        <v>30</v>
      </c>
      <c r="E71" s="119" t="n">
        <f aca="false">SUM(LARGE(G71:R71,1),LARGE(G71:R71,2),LARGE(G71:R71,3),LARGE(G71:R71,4))</f>
        <v>0</v>
      </c>
      <c r="F71" s="120" t="n">
        <f aca="false">SUM(G71:Q71)</f>
        <v>0</v>
      </c>
      <c r="G71" s="47"/>
      <c r="H71" s="121"/>
      <c r="I71" s="59"/>
      <c r="J71" s="47"/>
      <c r="K71" s="47"/>
      <c r="L71" s="47"/>
      <c r="M71" s="47" t="n">
        <v>0</v>
      </c>
      <c r="N71" s="47" t="n">
        <v>0</v>
      </c>
      <c r="O71" s="122" t="n">
        <f aca="false">T71</f>
        <v>0</v>
      </c>
      <c r="P71" s="47" t="n">
        <v>0</v>
      </c>
      <c r="Q71" s="47" t="n">
        <v>0</v>
      </c>
      <c r="R71" s="123"/>
      <c r="S71" s="124" t="s">
        <v>24</v>
      </c>
      <c r="T71" s="123"/>
      <c r="U71" s="52"/>
      <c r="V71" s="52"/>
    </row>
    <row r="72" s="145" customFormat="true" ht="13.5" hidden="false" customHeight="true" outlineLevel="0" collapsed="false">
      <c r="A72" s="35" t="n">
        <f aca="false">IF(S72&lt;&gt;"高校","",_xlfn.RANK.EQ(E72,$E$4:$E$85,0)+COUNTIFS($E$4:$E$85,E72,$F$4:$F$85,"&gt;"&amp;F72))</f>
        <v>52</v>
      </c>
      <c r="B72" s="53" t="s">
        <v>103</v>
      </c>
      <c r="C72" s="37" t="s">
        <v>35</v>
      </c>
      <c r="D72" s="38" t="s">
        <v>30</v>
      </c>
      <c r="E72" s="119" t="n">
        <f aca="false">SUM(LARGE(G72:R72,1),LARGE(G72:R72,2),LARGE(G72:R72,3),LARGE(G72:R72,4))</f>
        <v>0</v>
      </c>
      <c r="F72" s="120" t="n">
        <f aca="false">SUM(G72:Q72)</f>
        <v>0</v>
      </c>
      <c r="G72" s="47"/>
      <c r="H72" s="121"/>
      <c r="I72" s="59"/>
      <c r="J72" s="47"/>
      <c r="K72" s="47"/>
      <c r="L72" s="47"/>
      <c r="M72" s="47" t="n">
        <v>0</v>
      </c>
      <c r="N72" s="47" t="n">
        <v>0</v>
      </c>
      <c r="O72" s="122" t="n">
        <f aca="false">T72</f>
        <v>0</v>
      </c>
      <c r="P72" s="47" t="n">
        <v>0</v>
      </c>
      <c r="Q72" s="47" t="n">
        <v>0</v>
      </c>
      <c r="R72" s="123"/>
      <c r="S72" s="124" t="s">
        <v>24</v>
      </c>
      <c r="T72" s="123"/>
      <c r="U72" s="52"/>
      <c r="V72" s="52"/>
    </row>
    <row r="73" s="145" customFormat="true" ht="13.5" hidden="false" customHeight="true" outlineLevel="0" collapsed="false">
      <c r="A73" s="35" t="n">
        <f aca="false">IF(S73&lt;&gt;"高校","",_xlfn.RANK.EQ(E73,$E$4:$E$85,0)+COUNTIFS($E$4:$E$85,E73,$F$4:$F$85,"&gt;"&amp;F73))</f>
        <v>52</v>
      </c>
      <c r="B73" s="53" t="s">
        <v>54</v>
      </c>
      <c r="C73" s="37" t="s">
        <v>35</v>
      </c>
      <c r="D73" s="38" t="s">
        <v>30</v>
      </c>
      <c r="E73" s="119" t="n">
        <f aca="false">SUM(LARGE(G73:R73,1),LARGE(G73:R73,2),LARGE(G73:R73,3),LARGE(G73:R73,4))</f>
        <v>0</v>
      </c>
      <c r="F73" s="120" t="n">
        <f aca="false">SUM(G73:Q73)</f>
        <v>0</v>
      </c>
      <c r="G73" s="47"/>
      <c r="H73" s="121"/>
      <c r="I73" s="59"/>
      <c r="J73" s="47"/>
      <c r="K73" s="47"/>
      <c r="L73" s="47"/>
      <c r="M73" s="47" t="n">
        <v>0</v>
      </c>
      <c r="N73" s="47" t="n">
        <v>0</v>
      </c>
      <c r="O73" s="122" t="n">
        <f aca="false">T73</f>
        <v>0</v>
      </c>
      <c r="P73" s="47" t="n">
        <v>0</v>
      </c>
      <c r="Q73" s="47" t="n">
        <v>0</v>
      </c>
      <c r="R73" s="123"/>
      <c r="S73" s="124" t="s">
        <v>24</v>
      </c>
      <c r="T73" s="123"/>
      <c r="U73" s="52"/>
      <c r="V73" s="52"/>
    </row>
    <row r="74" s="145" customFormat="true" ht="13.5" hidden="false" customHeight="true" outlineLevel="0" collapsed="false">
      <c r="A74" s="35" t="n">
        <f aca="false">IF(S74&lt;&gt;"高校","",_xlfn.RANK.EQ(E74,$E$4:$E$85,0)+COUNTIFS($E$4:$E$85,E74,$F$4:$F$85,"&gt;"&amp;F74))</f>
        <v>52</v>
      </c>
      <c r="B74" s="53" t="s">
        <v>59</v>
      </c>
      <c r="C74" s="37" t="s">
        <v>35</v>
      </c>
      <c r="D74" s="38" t="s">
        <v>23</v>
      </c>
      <c r="E74" s="119" t="n">
        <f aca="false">SUM(LARGE(G74:R74,1),LARGE(G74:R74,2),LARGE(G74:R74,3),LARGE(G74:R74,4))</f>
        <v>0</v>
      </c>
      <c r="F74" s="120" t="n">
        <f aca="false">SUM(G74:Q74)</f>
        <v>0</v>
      </c>
      <c r="G74" s="47"/>
      <c r="H74" s="121"/>
      <c r="I74" s="59"/>
      <c r="J74" s="47"/>
      <c r="K74" s="47"/>
      <c r="L74" s="47"/>
      <c r="M74" s="47" t="n">
        <v>0</v>
      </c>
      <c r="N74" s="47" t="n">
        <v>0</v>
      </c>
      <c r="O74" s="122" t="n">
        <f aca="false">T74</f>
        <v>0</v>
      </c>
      <c r="P74" s="47" t="n">
        <v>0</v>
      </c>
      <c r="Q74" s="47" t="n">
        <v>0</v>
      </c>
      <c r="R74" s="123"/>
      <c r="S74" s="124" t="s">
        <v>24</v>
      </c>
      <c r="T74" s="125"/>
      <c r="U74" s="52"/>
      <c r="V74" s="52"/>
    </row>
    <row r="75" s="145" customFormat="true" ht="13.5" hidden="false" customHeight="true" outlineLevel="0" collapsed="false">
      <c r="A75" s="35" t="n">
        <f aca="false">IF(S75&lt;&gt;"高校","",_xlfn.RANK.EQ(E75,$E$4:$E$85,0)+COUNTIFS($E$4:$E$85,E75,$F$4:$F$85,"&gt;"&amp;F75))</f>
        <v>52</v>
      </c>
      <c r="B75" s="36" t="s">
        <v>79</v>
      </c>
      <c r="C75" s="37" t="s">
        <v>35</v>
      </c>
      <c r="D75" s="38" t="s">
        <v>80</v>
      </c>
      <c r="E75" s="119" t="n">
        <f aca="false">SUM(LARGE(G75:R75,1),LARGE(G75:R75,2),LARGE(G75:R75,3),LARGE(G75:R75,4))</f>
        <v>0</v>
      </c>
      <c r="F75" s="120" t="n">
        <f aca="false">SUM(G75:Q75)</f>
        <v>0</v>
      </c>
      <c r="G75" s="47"/>
      <c r="H75" s="121"/>
      <c r="I75" s="59"/>
      <c r="J75" s="47"/>
      <c r="K75" s="47"/>
      <c r="L75" s="47"/>
      <c r="M75" s="47" t="n">
        <v>0</v>
      </c>
      <c r="N75" s="47" t="n">
        <v>0</v>
      </c>
      <c r="O75" s="122" t="n">
        <f aca="false">T75</f>
        <v>0</v>
      </c>
      <c r="P75" s="47" t="n">
        <v>0</v>
      </c>
      <c r="Q75" s="47" t="n">
        <v>0</v>
      </c>
      <c r="R75" s="123"/>
      <c r="S75" s="124" t="s">
        <v>24</v>
      </c>
      <c r="T75" s="123"/>
      <c r="U75" s="52"/>
      <c r="V75" s="52"/>
    </row>
    <row r="76" s="145" customFormat="true" ht="13.5" hidden="false" customHeight="true" outlineLevel="0" collapsed="false">
      <c r="A76" s="35"/>
      <c r="B76" s="36"/>
      <c r="C76" s="57"/>
      <c r="D76" s="58"/>
      <c r="E76" s="119"/>
      <c r="F76" s="120"/>
      <c r="G76" s="47"/>
      <c r="H76" s="121"/>
      <c r="I76" s="59"/>
      <c r="J76" s="47"/>
      <c r="K76" s="47"/>
      <c r="L76" s="47"/>
      <c r="M76" s="47"/>
      <c r="N76" s="47"/>
      <c r="O76" s="122"/>
      <c r="P76" s="47"/>
      <c r="Q76" s="47"/>
      <c r="R76" s="123"/>
      <c r="S76" s="124" t="s">
        <v>106</v>
      </c>
      <c r="T76" s="125"/>
      <c r="U76" s="52"/>
      <c r="V76" s="52"/>
    </row>
    <row r="77" s="145" customFormat="true" ht="13.5" hidden="false" customHeight="true" outlineLevel="0" collapsed="false">
      <c r="A77" s="35"/>
      <c r="B77" s="36"/>
      <c r="C77" s="57"/>
      <c r="D77" s="58"/>
      <c r="E77" s="119"/>
      <c r="F77" s="120"/>
      <c r="G77" s="47"/>
      <c r="H77" s="121"/>
      <c r="I77" s="59"/>
      <c r="J77" s="47"/>
      <c r="K77" s="47"/>
      <c r="L77" s="47"/>
      <c r="M77" s="47"/>
      <c r="N77" s="47"/>
      <c r="O77" s="122"/>
      <c r="P77" s="47"/>
      <c r="Q77" s="47"/>
      <c r="R77" s="123"/>
      <c r="S77" s="124" t="s">
        <v>106</v>
      </c>
      <c r="T77" s="125"/>
      <c r="U77" s="52"/>
      <c r="V77" s="52"/>
    </row>
    <row r="78" s="145" customFormat="true" ht="13.5" hidden="false" customHeight="true" outlineLevel="0" collapsed="false">
      <c r="A78" s="35"/>
      <c r="B78" s="36"/>
      <c r="C78" s="57"/>
      <c r="D78" s="58"/>
      <c r="E78" s="119"/>
      <c r="F78" s="120"/>
      <c r="G78" s="47"/>
      <c r="H78" s="121"/>
      <c r="I78" s="59"/>
      <c r="J78" s="47"/>
      <c r="K78" s="47"/>
      <c r="L78" s="47"/>
      <c r="M78" s="47"/>
      <c r="N78" s="47"/>
      <c r="O78" s="122"/>
      <c r="P78" s="47"/>
      <c r="Q78" s="47"/>
      <c r="R78" s="123"/>
      <c r="S78" s="124" t="s">
        <v>106</v>
      </c>
      <c r="T78" s="125"/>
      <c r="U78" s="52"/>
      <c r="V78" s="52"/>
    </row>
    <row r="79" s="145" customFormat="true" ht="13.5" hidden="false" customHeight="true" outlineLevel="0" collapsed="false">
      <c r="A79" s="35"/>
      <c r="B79" s="36"/>
      <c r="C79" s="57"/>
      <c r="D79" s="58"/>
      <c r="E79" s="119"/>
      <c r="F79" s="120"/>
      <c r="G79" s="47"/>
      <c r="H79" s="121"/>
      <c r="I79" s="59"/>
      <c r="J79" s="47"/>
      <c r="K79" s="47"/>
      <c r="L79" s="47"/>
      <c r="M79" s="47"/>
      <c r="N79" s="47"/>
      <c r="O79" s="122"/>
      <c r="P79" s="47"/>
      <c r="Q79" s="47"/>
      <c r="R79" s="123"/>
      <c r="S79" s="124" t="s">
        <v>106</v>
      </c>
      <c r="T79" s="125"/>
      <c r="U79" s="52"/>
      <c r="V79" s="52"/>
    </row>
    <row r="80" s="145" customFormat="true" ht="13.5" hidden="false" customHeight="true" outlineLevel="0" collapsed="false">
      <c r="A80" s="35"/>
      <c r="B80" s="36"/>
      <c r="C80" s="57"/>
      <c r="D80" s="58"/>
      <c r="E80" s="119"/>
      <c r="F80" s="120"/>
      <c r="G80" s="47"/>
      <c r="H80" s="121"/>
      <c r="I80" s="59"/>
      <c r="J80" s="47"/>
      <c r="K80" s="47"/>
      <c r="L80" s="47"/>
      <c r="M80" s="47"/>
      <c r="N80" s="47"/>
      <c r="O80" s="122"/>
      <c r="P80" s="47"/>
      <c r="Q80" s="47"/>
      <c r="R80" s="123"/>
      <c r="S80" s="124" t="s">
        <v>106</v>
      </c>
      <c r="T80" s="125"/>
      <c r="U80" s="52"/>
      <c r="V80" s="52"/>
    </row>
    <row r="81" s="145" customFormat="true" ht="13.5" hidden="false" customHeight="true" outlineLevel="0" collapsed="false">
      <c r="A81" s="35"/>
      <c r="B81" s="36"/>
      <c r="C81" s="57"/>
      <c r="D81" s="58"/>
      <c r="E81" s="119"/>
      <c r="F81" s="120"/>
      <c r="G81" s="47"/>
      <c r="H81" s="121"/>
      <c r="I81" s="59"/>
      <c r="J81" s="47"/>
      <c r="K81" s="47"/>
      <c r="L81" s="47"/>
      <c r="M81" s="47"/>
      <c r="N81" s="47"/>
      <c r="O81" s="122"/>
      <c r="P81" s="47"/>
      <c r="Q81" s="47"/>
      <c r="R81" s="123"/>
      <c r="S81" s="124" t="s">
        <v>106</v>
      </c>
      <c r="T81" s="125"/>
      <c r="U81" s="52"/>
      <c r="V81" s="52"/>
    </row>
    <row r="82" s="145" customFormat="true" ht="13.5" hidden="false" customHeight="true" outlineLevel="0" collapsed="false">
      <c r="A82" s="35"/>
      <c r="B82" s="36"/>
      <c r="C82" s="57"/>
      <c r="D82" s="58"/>
      <c r="E82" s="119"/>
      <c r="F82" s="120"/>
      <c r="G82" s="47"/>
      <c r="H82" s="121"/>
      <c r="I82" s="59"/>
      <c r="J82" s="47"/>
      <c r="K82" s="47"/>
      <c r="L82" s="47"/>
      <c r="M82" s="47"/>
      <c r="N82" s="47"/>
      <c r="O82" s="122"/>
      <c r="P82" s="47"/>
      <c r="Q82" s="47"/>
      <c r="R82" s="123"/>
      <c r="S82" s="124" t="s">
        <v>106</v>
      </c>
      <c r="T82" s="125"/>
      <c r="U82" s="52"/>
      <c r="V82" s="52"/>
    </row>
    <row r="83" s="145" customFormat="true" ht="13.5" hidden="false" customHeight="true" outlineLevel="0" collapsed="false">
      <c r="A83" s="35"/>
      <c r="B83" s="36"/>
      <c r="C83" s="57"/>
      <c r="D83" s="63"/>
      <c r="E83" s="119"/>
      <c r="F83" s="120"/>
      <c r="G83" s="47"/>
      <c r="H83" s="121"/>
      <c r="I83" s="59"/>
      <c r="J83" s="47"/>
      <c r="K83" s="47"/>
      <c r="L83" s="47"/>
      <c r="M83" s="47"/>
      <c r="N83" s="47"/>
      <c r="O83" s="122"/>
      <c r="P83" s="47"/>
      <c r="Q83" s="47"/>
      <c r="R83" s="123"/>
      <c r="S83" s="124" t="s">
        <v>106</v>
      </c>
      <c r="T83" s="125"/>
      <c r="U83" s="52"/>
      <c r="V83" s="52"/>
    </row>
    <row r="84" s="145" customFormat="true" ht="13.5" hidden="false" customHeight="true" outlineLevel="0" collapsed="false">
      <c r="A84" s="35"/>
      <c r="B84" s="36"/>
      <c r="C84" s="57"/>
      <c r="D84" s="63"/>
      <c r="E84" s="119"/>
      <c r="F84" s="120"/>
      <c r="G84" s="47"/>
      <c r="H84" s="121"/>
      <c r="I84" s="59"/>
      <c r="J84" s="47"/>
      <c r="K84" s="47"/>
      <c r="L84" s="47"/>
      <c r="M84" s="47"/>
      <c r="N84" s="47"/>
      <c r="O84" s="122"/>
      <c r="P84" s="47"/>
      <c r="Q84" s="47"/>
      <c r="R84" s="123"/>
      <c r="S84" s="124" t="s">
        <v>106</v>
      </c>
      <c r="T84" s="125"/>
      <c r="U84" s="52"/>
      <c r="V84" s="52"/>
    </row>
    <row r="85" s="145" customFormat="true" ht="13.5" hidden="false" customHeight="true" outlineLevel="0" collapsed="false">
      <c r="A85" s="35"/>
      <c r="B85" s="62"/>
      <c r="C85" s="57"/>
      <c r="D85" s="72"/>
      <c r="E85" s="119"/>
      <c r="F85" s="120"/>
      <c r="G85" s="47"/>
      <c r="H85" s="121"/>
      <c r="I85" s="59"/>
      <c r="J85" s="47"/>
      <c r="K85" s="47"/>
      <c r="L85" s="47"/>
      <c r="M85" s="47"/>
      <c r="N85" s="47"/>
      <c r="O85" s="122"/>
      <c r="P85" s="47"/>
      <c r="Q85" s="47"/>
      <c r="R85" s="123"/>
      <c r="S85" s="124" t="s">
        <v>106</v>
      </c>
      <c r="T85" s="123"/>
      <c r="U85" s="52"/>
      <c r="V85" s="52"/>
    </row>
    <row r="86" s="145" customFormat="true" ht="13.5" hidden="false" customHeight="true" outlineLevel="0" collapsed="false">
      <c r="A86" s="35"/>
      <c r="B86" s="62"/>
      <c r="C86" s="57"/>
      <c r="D86" s="72"/>
      <c r="E86" s="119"/>
      <c r="F86" s="120"/>
      <c r="G86" s="47"/>
      <c r="H86" s="121"/>
      <c r="I86" s="59"/>
      <c r="J86" s="47"/>
      <c r="K86" s="47"/>
      <c r="L86" s="47"/>
      <c r="M86" s="47"/>
      <c r="N86" s="47"/>
      <c r="O86" s="122"/>
      <c r="P86" s="47"/>
      <c r="Q86" s="47"/>
      <c r="R86" s="123"/>
      <c r="S86" s="124" t="s">
        <v>106</v>
      </c>
      <c r="T86" s="123"/>
      <c r="U86" s="52"/>
      <c r="V86" s="52"/>
    </row>
    <row r="87" s="145" customFormat="true" ht="13.5" hidden="false" customHeight="true" outlineLevel="0" collapsed="false">
      <c r="A87" s="35"/>
      <c r="B87" s="36"/>
      <c r="C87" s="57"/>
      <c r="D87" s="58"/>
      <c r="E87" s="119"/>
      <c r="F87" s="120"/>
      <c r="G87" s="44"/>
      <c r="H87" s="121"/>
      <c r="I87" s="59"/>
      <c r="J87" s="47"/>
      <c r="K87" s="47"/>
      <c r="L87" s="47"/>
      <c r="M87" s="47"/>
      <c r="N87" s="47"/>
      <c r="O87" s="122"/>
      <c r="P87" s="47"/>
      <c r="Q87" s="44"/>
      <c r="R87" s="44"/>
      <c r="S87" s="124" t="s">
        <v>106</v>
      </c>
      <c r="T87" s="128"/>
      <c r="U87" s="52"/>
      <c r="V87" s="52"/>
    </row>
    <row r="88" s="145" customFormat="true" ht="13.5" hidden="false" customHeight="true" outlineLevel="0" collapsed="false">
      <c r="A88" s="35"/>
      <c r="B88" s="53"/>
      <c r="C88" s="57"/>
      <c r="D88" s="58"/>
      <c r="E88" s="119"/>
      <c r="F88" s="120"/>
      <c r="G88" s="47"/>
      <c r="H88" s="121"/>
      <c r="I88" s="59"/>
      <c r="J88" s="47"/>
      <c r="K88" s="47"/>
      <c r="L88" s="47"/>
      <c r="M88" s="47"/>
      <c r="N88" s="47"/>
      <c r="O88" s="122"/>
      <c r="P88" s="47"/>
      <c r="Q88" s="47"/>
      <c r="R88" s="123"/>
      <c r="S88" s="124" t="s">
        <v>106</v>
      </c>
      <c r="T88" s="125"/>
      <c r="U88" s="52"/>
      <c r="V88" s="52"/>
    </row>
    <row r="89" s="145" customFormat="true" ht="13.5" hidden="false" customHeight="true" outlineLevel="0" collapsed="false">
      <c r="A89" s="35"/>
      <c r="B89" s="53"/>
      <c r="C89" s="57"/>
      <c r="D89" s="58"/>
      <c r="E89" s="119"/>
      <c r="F89" s="120"/>
      <c r="G89" s="47"/>
      <c r="H89" s="121"/>
      <c r="I89" s="59"/>
      <c r="J89" s="47"/>
      <c r="K89" s="47"/>
      <c r="L89" s="47"/>
      <c r="M89" s="47"/>
      <c r="N89" s="47"/>
      <c r="O89" s="122"/>
      <c r="P89" s="47"/>
      <c r="Q89" s="47"/>
      <c r="R89" s="123"/>
      <c r="S89" s="124" t="s">
        <v>106</v>
      </c>
      <c r="T89" s="125"/>
      <c r="U89" s="52"/>
      <c r="V89" s="52"/>
    </row>
    <row r="90" s="145" customFormat="true" ht="13.5" hidden="false" customHeight="true" outlineLevel="0" collapsed="false">
      <c r="A90" s="35"/>
      <c r="B90" s="36"/>
      <c r="C90" s="57"/>
      <c r="D90" s="58"/>
      <c r="E90" s="119"/>
      <c r="F90" s="120"/>
      <c r="G90" s="47"/>
      <c r="H90" s="121"/>
      <c r="I90" s="59"/>
      <c r="J90" s="47"/>
      <c r="K90" s="47"/>
      <c r="L90" s="47"/>
      <c r="M90" s="47"/>
      <c r="N90" s="47"/>
      <c r="O90" s="122"/>
      <c r="P90" s="47"/>
      <c r="Q90" s="47"/>
      <c r="R90" s="123"/>
      <c r="S90" s="124" t="s">
        <v>106</v>
      </c>
      <c r="T90" s="125"/>
      <c r="U90" s="52"/>
      <c r="V90" s="52"/>
    </row>
    <row r="91" s="145" customFormat="true" ht="13.5" hidden="false" customHeight="true" outlineLevel="0" collapsed="false">
      <c r="A91" s="35"/>
      <c r="B91" s="36"/>
      <c r="C91" s="37"/>
      <c r="D91" s="38"/>
      <c r="E91" s="119"/>
      <c r="F91" s="120"/>
      <c r="G91" s="47"/>
      <c r="H91" s="121"/>
      <c r="I91" s="59"/>
      <c r="J91" s="47"/>
      <c r="K91" s="47"/>
      <c r="L91" s="47"/>
      <c r="M91" s="47"/>
      <c r="N91" s="47"/>
      <c r="O91" s="122"/>
      <c r="P91" s="47"/>
      <c r="Q91" s="47"/>
      <c r="R91" s="123"/>
      <c r="S91" s="124" t="s">
        <v>106</v>
      </c>
      <c r="T91" s="125"/>
      <c r="U91" s="52"/>
      <c r="V91" s="52"/>
    </row>
    <row r="92" s="145" customFormat="true" ht="13.5" hidden="false" customHeight="true" outlineLevel="0" collapsed="false">
      <c r="A92" s="35"/>
      <c r="B92" s="146"/>
      <c r="C92" s="64"/>
      <c r="D92" s="58"/>
      <c r="E92" s="119"/>
      <c r="F92" s="120"/>
      <c r="G92" s="44"/>
      <c r="H92" s="121"/>
      <c r="I92" s="59"/>
      <c r="J92" s="47"/>
      <c r="K92" s="147"/>
      <c r="L92" s="51"/>
      <c r="M92" s="47"/>
      <c r="N92" s="47"/>
      <c r="O92" s="122"/>
      <c r="P92" s="47"/>
      <c r="Q92" s="47"/>
      <c r="R92" s="44"/>
      <c r="S92" s="124" t="s">
        <v>106</v>
      </c>
      <c r="T92" s="128"/>
      <c r="U92" s="52"/>
      <c r="V92" s="52"/>
    </row>
    <row r="93" s="145" customFormat="true" ht="13.5" hidden="false" customHeight="true" outlineLevel="0" collapsed="false">
      <c r="A93" s="148"/>
      <c r="B93" s="63"/>
      <c r="C93" s="64"/>
      <c r="D93" s="68"/>
      <c r="E93" s="119"/>
      <c r="F93" s="120"/>
      <c r="G93" s="44"/>
      <c r="H93" s="121"/>
      <c r="I93" s="59"/>
      <c r="J93" s="47"/>
      <c r="K93" s="147"/>
      <c r="L93" s="51"/>
      <c r="M93" s="47"/>
      <c r="N93" s="47"/>
      <c r="O93" s="122"/>
      <c r="P93" s="47"/>
      <c r="Q93" s="47"/>
      <c r="R93" s="44"/>
      <c r="S93" s="124" t="s">
        <v>106</v>
      </c>
      <c r="T93" s="128"/>
      <c r="U93" s="52"/>
      <c r="V93" s="52"/>
    </row>
    <row r="94" s="145" customFormat="true" ht="13.2" hidden="false" customHeight="false" outlineLevel="0" collapsed="false">
      <c r="A94" s="148"/>
      <c r="B94" s="71"/>
      <c r="C94" s="149"/>
      <c r="D94" s="58"/>
      <c r="E94" s="119"/>
      <c r="F94" s="120"/>
      <c r="G94" s="47"/>
      <c r="H94" s="121"/>
      <c r="I94" s="59"/>
      <c r="J94" s="47"/>
      <c r="K94" s="150"/>
      <c r="L94" s="47"/>
      <c r="M94" s="47"/>
      <c r="N94" s="47"/>
      <c r="O94" s="122"/>
      <c r="P94" s="47"/>
      <c r="Q94" s="47"/>
      <c r="R94" s="123"/>
      <c r="S94" s="124" t="s">
        <v>106</v>
      </c>
      <c r="T94" s="125"/>
      <c r="U94" s="52"/>
      <c r="V94" s="52"/>
    </row>
    <row r="95" s="145" customFormat="true" ht="13.2" hidden="false" customHeight="false" outlineLevel="0" collapsed="false">
      <c r="A95" s="148"/>
      <c r="B95" s="71"/>
      <c r="C95" s="149"/>
      <c r="D95" s="58"/>
      <c r="E95" s="119"/>
      <c r="F95" s="120"/>
      <c r="G95" s="47"/>
      <c r="H95" s="121"/>
      <c r="I95" s="59"/>
      <c r="J95" s="47"/>
      <c r="K95" s="47"/>
      <c r="L95" s="47"/>
      <c r="M95" s="47"/>
      <c r="N95" s="47"/>
      <c r="O95" s="122"/>
      <c r="P95" s="47"/>
      <c r="Q95" s="47"/>
      <c r="R95" s="123"/>
      <c r="S95" s="124" t="s">
        <v>106</v>
      </c>
      <c r="T95" s="125"/>
      <c r="U95" s="52"/>
      <c r="V95" s="52"/>
    </row>
    <row r="96" s="145" customFormat="true" ht="13.2" hidden="false" customHeight="false" outlineLevel="0" collapsed="false">
      <c r="A96" s="148"/>
      <c r="B96" s="62"/>
      <c r="C96" s="149"/>
      <c r="D96" s="58"/>
      <c r="E96" s="119"/>
      <c r="F96" s="120"/>
      <c r="G96" s="47"/>
      <c r="H96" s="121"/>
      <c r="I96" s="59"/>
      <c r="J96" s="47"/>
      <c r="K96" s="47"/>
      <c r="L96" s="47"/>
      <c r="M96" s="47"/>
      <c r="N96" s="47"/>
      <c r="O96" s="122"/>
      <c r="P96" s="47"/>
      <c r="Q96" s="47"/>
      <c r="R96" s="123"/>
      <c r="S96" s="124" t="s">
        <v>106</v>
      </c>
      <c r="T96" s="123"/>
      <c r="U96" s="52"/>
      <c r="V96" s="52"/>
    </row>
    <row r="97" s="145" customFormat="true" ht="13.2" hidden="false" customHeight="false" outlineLevel="0" collapsed="false">
      <c r="A97" s="148"/>
      <c r="B97" s="71"/>
      <c r="C97" s="149"/>
      <c r="D97" s="58"/>
      <c r="E97" s="119"/>
      <c r="F97" s="120"/>
      <c r="G97" s="47"/>
      <c r="H97" s="121"/>
      <c r="I97" s="59"/>
      <c r="J97" s="47"/>
      <c r="K97" s="150"/>
      <c r="L97" s="47"/>
      <c r="M97" s="47"/>
      <c r="N97" s="47"/>
      <c r="O97" s="122"/>
      <c r="P97" s="47"/>
      <c r="Q97" s="47"/>
      <c r="R97" s="123"/>
      <c r="S97" s="124" t="s">
        <v>106</v>
      </c>
      <c r="T97" s="123"/>
      <c r="U97" s="52"/>
      <c r="V97" s="52"/>
    </row>
    <row r="98" s="152" customFormat="true" ht="13.2" hidden="false" customHeight="false" outlineLevel="0" collapsed="false">
      <c r="A98" s="148"/>
      <c r="B98" s="62"/>
      <c r="C98" s="64"/>
      <c r="D98" s="58"/>
      <c r="E98" s="119"/>
      <c r="F98" s="120"/>
      <c r="G98" s="139"/>
      <c r="H98" s="121"/>
      <c r="I98" s="59"/>
      <c r="J98" s="42"/>
      <c r="K98" s="139"/>
      <c r="L98" s="42"/>
      <c r="M98" s="47"/>
      <c r="N98" s="47"/>
      <c r="O98" s="122"/>
      <c r="P98" s="47"/>
      <c r="Q98" s="47"/>
      <c r="R98" s="123"/>
      <c r="S98" s="124" t="s">
        <v>106</v>
      </c>
      <c r="T98" s="125"/>
      <c r="U98" s="52"/>
      <c r="V98" s="52"/>
      <c r="W98" s="151"/>
    </row>
    <row r="99" customFormat="false" ht="13.2" hidden="false" customHeight="false" outlineLevel="0" collapsed="false">
      <c r="A99" s="148"/>
      <c r="B99" s="53"/>
      <c r="C99" s="37"/>
      <c r="D99" s="38"/>
      <c r="E99" s="119"/>
      <c r="F99" s="120"/>
      <c r="G99" s="47"/>
      <c r="H99" s="121"/>
      <c r="I99" s="59"/>
      <c r="J99" s="47"/>
      <c r="K99" s="47"/>
      <c r="L99" s="47"/>
      <c r="M99" s="47"/>
      <c r="N99" s="47"/>
      <c r="O99" s="122"/>
      <c r="P99" s="47"/>
      <c r="Q99" s="47"/>
      <c r="R99" s="123"/>
      <c r="S99" s="124" t="s">
        <v>106</v>
      </c>
      <c r="T99" s="125"/>
      <c r="U99" s="52"/>
      <c r="V99" s="52"/>
      <c r="W99" s="153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</row>
    <row r="100" customFormat="false" ht="13.2" hidden="false" customHeight="false" outlineLevel="0" collapsed="false">
      <c r="A100" s="148"/>
      <c r="B100" s="53"/>
      <c r="C100" s="37"/>
      <c r="D100" s="38"/>
      <c r="E100" s="119"/>
      <c r="F100" s="120"/>
      <c r="G100" s="47"/>
      <c r="H100" s="121"/>
      <c r="I100" s="59"/>
      <c r="J100" s="47"/>
      <c r="K100" s="47"/>
      <c r="L100" s="47"/>
      <c r="M100" s="47"/>
      <c r="N100" s="47"/>
      <c r="O100" s="122"/>
      <c r="P100" s="47"/>
      <c r="Q100" s="47"/>
      <c r="R100" s="123"/>
      <c r="S100" s="124" t="s">
        <v>106</v>
      </c>
      <c r="T100" s="125"/>
      <c r="U100" s="52"/>
      <c r="V100" s="52"/>
      <c r="W100" s="153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</row>
    <row r="101" customFormat="false" ht="13.2" hidden="false" customHeight="false" outlineLevel="0" collapsed="false">
      <c r="A101" s="148"/>
      <c r="B101" s="36"/>
      <c r="C101" s="37"/>
      <c r="D101" s="38"/>
      <c r="E101" s="119"/>
      <c r="F101" s="120"/>
      <c r="G101" s="47"/>
      <c r="H101" s="121"/>
      <c r="I101" s="59"/>
      <c r="J101" s="47"/>
      <c r="K101" s="47"/>
      <c r="L101" s="47"/>
      <c r="M101" s="47"/>
      <c r="N101" s="47"/>
      <c r="O101" s="122"/>
      <c r="P101" s="47"/>
      <c r="Q101" s="47"/>
      <c r="R101" s="123"/>
      <c r="S101" s="124" t="s">
        <v>106</v>
      </c>
      <c r="T101" s="125"/>
      <c r="U101" s="154"/>
      <c r="V101" s="154"/>
      <c r="W101" s="153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</row>
    <row r="102" customFormat="false" ht="13.2" hidden="false" customHeight="false" outlineLevel="0" collapsed="false">
      <c r="A102" s="148"/>
      <c r="B102" s="36"/>
      <c r="C102" s="37"/>
      <c r="D102" s="38"/>
      <c r="E102" s="119"/>
      <c r="F102" s="120"/>
      <c r="G102" s="47"/>
      <c r="H102" s="121"/>
      <c r="I102" s="59"/>
      <c r="J102" s="47"/>
      <c r="K102" s="47"/>
      <c r="L102" s="47"/>
      <c r="M102" s="47"/>
      <c r="N102" s="47"/>
      <c r="O102" s="122"/>
      <c r="P102" s="47"/>
      <c r="Q102" s="47"/>
      <c r="R102" s="123"/>
      <c r="S102" s="124" t="s">
        <v>106</v>
      </c>
      <c r="T102" s="125"/>
      <c r="U102" s="154"/>
      <c r="V102" s="154"/>
      <c r="W102" s="153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</row>
    <row r="103" customFormat="false" ht="13.2" hidden="false" customHeight="false" outlineLevel="0" collapsed="false">
      <c r="A103" s="148"/>
      <c r="B103" s="36"/>
      <c r="C103" s="37"/>
      <c r="D103" s="38"/>
      <c r="E103" s="119"/>
      <c r="F103" s="120"/>
      <c r="G103" s="47"/>
      <c r="H103" s="121"/>
      <c r="I103" s="59"/>
      <c r="J103" s="47"/>
      <c r="K103" s="47"/>
      <c r="L103" s="47"/>
      <c r="M103" s="47"/>
      <c r="N103" s="47"/>
      <c r="O103" s="122"/>
      <c r="P103" s="47"/>
      <c r="Q103" s="47"/>
      <c r="R103" s="123"/>
      <c r="S103" s="124" t="s">
        <v>106</v>
      </c>
      <c r="T103" s="125"/>
      <c r="U103" s="155"/>
      <c r="V103" s="156"/>
      <c r="W103" s="128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</row>
    <row r="104" customFormat="false" ht="13.2" hidden="false" customHeight="false" outlineLevel="0" collapsed="false">
      <c r="A104" s="148"/>
      <c r="B104" s="36"/>
      <c r="C104" s="37"/>
      <c r="D104" s="38"/>
      <c r="E104" s="119"/>
      <c r="F104" s="120"/>
      <c r="G104" s="47"/>
      <c r="H104" s="121"/>
      <c r="I104" s="59"/>
      <c r="J104" s="47"/>
      <c r="K104" s="47"/>
      <c r="L104" s="47"/>
      <c r="M104" s="47"/>
      <c r="N104" s="47"/>
      <c r="O104" s="122"/>
      <c r="P104" s="47"/>
      <c r="Q104" s="47"/>
      <c r="R104" s="123"/>
      <c r="S104" s="124" t="s">
        <v>106</v>
      </c>
      <c r="T104" s="125"/>
      <c r="U104" s="44"/>
      <c r="V104" s="78"/>
      <c r="W104" s="128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</row>
    <row r="105" customFormat="false" ht="13.2" hidden="false" customHeight="false" outlineLevel="0" collapsed="false">
      <c r="A105" s="148"/>
      <c r="B105" s="36"/>
      <c r="C105" s="37"/>
      <c r="D105" s="38"/>
      <c r="E105" s="119"/>
      <c r="F105" s="120"/>
      <c r="G105" s="47"/>
      <c r="H105" s="121"/>
      <c r="I105" s="59"/>
      <c r="J105" s="47"/>
      <c r="K105" s="47"/>
      <c r="L105" s="47"/>
      <c r="M105" s="47"/>
      <c r="N105" s="47"/>
      <c r="O105" s="122"/>
      <c r="P105" s="47"/>
      <c r="Q105" s="47"/>
      <c r="R105" s="123"/>
      <c r="S105" s="124" t="s">
        <v>106</v>
      </c>
      <c r="T105" s="125"/>
      <c r="U105" s="44"/>
      <c r="V105" s="78"/>
      <c r="W105" s="128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</row>
    <row r="106" customFormat="false" ht="13.2" hidden="false" customHeight="false" outlineLevel="0" collapsed="false">
      <c r="A106" s="148"/>
      <c r="B106" s="36"/>
      <c r="C106" s="37"/>
      <c r="D106" s="38"/>
      <c r="E106" s="119"/>
      <c r="F106" s="120"/>
      <c r="G106" s="47"/>
      <c r="H106" s="121"/>
      <c r="I106" s="59"/>
      <c r="J106" s="47"/>
      <c r="K106" s="47"/>
      <c r="L106" s="47"/>
      <c r="M106" s="47"/>
      <c r="N106" s="47"/>
      <c r="O106" s="122"/>
      <c r="P106" s="47"/>
      <c r="Q106" s="47"/>
      <c r="R106" s="123"/>
      <c r="S106" s="124" t="s">
        <v>106</v>
      </c>
      <c r="T106" s="125"/>
      <c r="U106" s="44"/>
      <c r="V106" s="78"/>
      <c r="W106" s="128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</row>
    <row r="107" customFormat="false" ht="13.5" hidden="false" customHeight="true" outlineLevel="0" collapsed="false">
      <c r="A107" s="148"/>
      <c r="B107" s="62"/>
      <c r="C107" s="57"/>
      <c r="D107" s="72"/>
      <c r="E107" s="119"/>
      <c r="F107" s="120"/>
      <c r="G107" s="47"/>
      <c r="H107" s="121"/>
      <c r="I107" s="59"/>
      <c r="J107" s="47"/>
      <c r="K107" s="47"/>
      <c r="L107" s="47"/>
      <c r="M107" s="47"/>
      <c r="N107" s="47"/>
      <c r="O107" s="122"/>
      <c r="P107" s="47"/>
      <c r="Q107" s="47"/>
      <c r="R107" s="123"/>
      <c r="S107" s="124" t="s">
        <v>106</v>
      </c>
      <c r="T107" s="123"/>
      <c r="U107" s="44"/>
      <c r="V107" s="78"/>
      <c r="W107" s="128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</row>
    <row r="108" customFormat="false" ht="13.5" hidden="false" customHeight="true" outlineLevel="0" collapsed="false">
      <c r="A108" s="157"/>
      <c r="B108" s="71"/>
      <c r="C108" s="149"/>
      <c r="D108" s="58"/>
      <c r="E108" s="119"/>
      <c r="F108" s="120"/>
      <c r="G108" s="47"/>
      <c r="H108" s="121"/>
      <c r="I108" s="59"/>
      <c r="J108" s="47"/>
      <c r="K108" s="150"/>
      <c r="L108" s="47"/>
      <c r="M108" s="47"/>
      <c r="N108" s="47"/>
      <c r="O108" s="122"/>
      <c r="P108" s="47"/>
      <c r="Q108" s="47"/>
      <c r="R108" s="123"/>
      <c r="S108" s="124" t="s">
        <v>106</v>
      </c>
      <c r="T108" s="123"/>
      <c r="U108" s="44"/>
      <c r="V108" s="78"/>
      <c r="W108" s="128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</row>
    <row r="109" customFormat="false" ht="13.5" hidden="false" customHeight="true" outlineLevel="0" collapsed="false">
      <c r="A109" s="158"/>
      <c r="B109" s="79"/>
      <c r="C109" s="76"/>
      <c r="D109" s="75"/>
      <c r="E109" s="77"/>
      <c r="F109" s="159"/>
      <c r="G109" s="44"/>
      <c r="H109" s="51"/>
      <c r="I109" s="59"/>
      <c r="J109" s="51"/>
      <c r="K109" s="44"/>
      <c r="L109" s="51"/>
      <c r="M109" s="160"/>
      <c r="N109" s="44"/>
      <c r="O109" s="44"/>
      <c r="P109" s="47"/>
      <c r="Q109" s="44"/>
      <c r="R109" s="44"/>
      <c r="S109" s="44"/>
      <c r="T109" s="44"/>
      <c r="U109" s="44"/>
      <c r="V109" s="78"/>
    </row>
    <row r="110" customFormat="false" ht="13.5" hidden="false" customHeight="true" outlineLevel="0" collapsed="false">
      <c r="A110" s="74"/>
      <c r="B110" s="79"/>
      <c r="C110" s="76"/>
      <c r="D110" s="75"/>
      <c r="E110" s="77"/>
      <c r="F110" s="78"/>
      <c r="G110" s="44"/>
      <c r="H110" s="44"/>
      <c r="I110" s="59"/>
      <c r="J110" s="44"/>
      <c r="K110" s="44"/>
      <c r="L110" s="44"/>
      <c r="M110" s="160"/>
      <c r="N110" s="44"/>
      <c r="O110" s="44"/>
      <c r="P110" s="44"/>
      <c r="Q110" s="44"/>
      <c r="R110" s="44"/>
      <c r="S110" s="44"/>
      <c r="T110" s="44"/>
      <c r="U110" s="44"/>
      <c r="V110" s="78"/>
    </row>
  </sheetData>
  <autoFilter ref="A3:T110"/>
  <mergeCells count="1">
    <mergeCell ref="B1:F2"/>
  </mergeCells>
  <printOptions headings="false" gridLines="false" gridLinesSet="true" horizontalCentered="false" verticalCentered="false"/>
  <pageMargins left="0.420138888888889" right="0.196527777777778" top="0.409722222222222" bottom="0.3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14.21"/>
    <col collapsed="false" customWidth="true" hidden="false" outlineLevel="0" max="3" min="2" style="2" width="13.77"/>
    <col collapsed="false" customWidth="true" hidden="false" outlineLevel="0" max="5" min="4" style="2" width="11.66"/>
    <col collapsed="false" customWidth="false" hidden="false" outlineLevel="0" max="6" min="6" style="2" width="8.99"/>
    <col collapsed="false" customWidth="true" hidden="false" outlineLevel="0" max="7" min="7" style="2" width="10.1"/>
    <col collapsed="false" customWidth="false" hidden="false" outlineLevel="0" max="257" min="8" style="2" width="8.99"/>
  </cols>
  <sheetData>
    <row r="1" customFormat="false" ht="13.2" hidden="false" customHeight="false" outlineLevel="0" collapsed="false">
      <c r="A1" s="161" t="s">
        <v>113</v>
      </c>
      <c r="B1" s="161" t="s">
        <v>114</v>
      </c>
      <c r="C1" s="161" t="s">
        <v>115</v>
      </c>
      <c r="D1" s="161" t="s">
        <v>116</v>
      </c>
      <c r="E1" s="161" t="s">
        <v>117</v>
      </c>
      <c r="F1" s="161" t="s">
        <v>118</v>
      </c>
      <c r="G1" s="161" t="s">
        <v>119</v>
      </c>
      <c r="H1" s="161" t="s">
        <v>120</v>
      </c>
    </row>
    <row r="2" customFormat="false" ht="13.2" hidden="false" customHeight="false" outlineLevel="0" collapsed="false">
      <c r="A2" s="2" t="n">
        <v>1</v>
      </c>
      <c r="B2" s="2" t="str">
        <f aca="false">女子S!B4</f>
        <v>真鳥　桜羽</v>
      </c>
      <c r="C2" s="2" t="str">
        <f aca="false">VLOOKUP(B2,女子S!$B$4:$D$199,3,0)</f>
        <v>旭川永嶺</v>
      </c>
      <c r="D2" s="2" t="str">
        <f aca="false">LEFT(B2,SEARCH("　",B2)-1)</f>
        <v>真鳥</v>
      </c>
      <c r="E2" s="2" t="str">
        <f aca="false">RIGHT(B2,LEN(B2)-SEARCH("　",B2))</f>
        <v>桜羽</v>
      </c>
      <c r="G2" s="2" t="n">
        <f aca="false">VLOOKUP(B2,女子S!$B$4:$E$196,4,0)</f>
        <v>1920</v>
      </c>
      <c r="H2" s="2" t="n">
        <f aca="false">VLOOKUP(B2,女子D!$B$4:$E$199,4,0)</f>
        <v>2000</v>
      </c>
    </row>
    <row r="3" customFormat="false" ht="13.2" hidden="false" customHeight="false" outlineLevel="0" collapsed="false">
      <c r="A3" s="2" t="n">
        <v>2</v>
      </c>
      <c r="B3" s="2" t="str">
        <f aca="false">女子S!B5</f>
        <v>鎌田　真綾</v>
      </c>
      <c r="C3" s="2" t="str">
        <f aca="false">VLOOKUP(B3,女子S!$B$4:$D$199,3,0)</f>
        <v>旭川藤星</v>
      </c>
      <c r="D3" s="2" t="str">
        <f aca="false">LEFT(B3,SEARCH("　",B3)-1)</f>
        <v>鎌田</v>
      </c>
      <c r="E3" s="2" t="str">
        <f aca="false">RIGHT(B3,LEN(B3)-SEARCH("　",B3))</f>
        <v>真綾</v>
      </c>
      <c r="G3" s="2" t="n">
        <f aca="false">VLOOKUP(B3,女子S!$B$4:$E$196,4,0)</f>
        <v>1440</v>
      </c>
      <c r="H3" s="2" t="n">
        <f aca="false">VLOOKUP(B3,女子D!$B$4:$E$199,4,0)</f>
        <v>640</v>
      </c>
    </row>
    <row r="4" customFormat="false" ht="13.2" hidden="false" customHeight="false" outlineLevel="0" collapsed="false">
      <c r="A4" s="2" t="n">
        <v>3</v>
      </c>
      <c r="B4" s="2" t="str">
        <f aca="false">女子S!B6</f>
        <v>梅木　友楽</v>
      </c>
      <c r="C4" s="2" t="str">
        <f aca="false">VLOOKUP(B4,女子S!$B$4:$D$199,3,0)</f>
        <v>旭川南</v>
      </c>
      <c r="D4" s="2" t="str">
        <f aca="false">LEFT(B4,SEARCH("　",B4)-1)</f>
        <v>梅木</v>
      </c>
      <c r="E4" s="2" t="str">
        <f aca="false">RIGHT(B4,LEN(B4)-SEARCH("　",B4))</f>
        <v>友楽</v>
      </c>
      <c r="G4" s="2" t="n">
        <f aca="false">VLOOKUP(B4,女子S!$B$4:$E$196,4,0)</f>
        <v>1200</v>
      </c>
      <c r="H4" s="2" t="n">
        <f aca="false">VLOOKUP(B4,女子D!$B$4:$E$199,4,0)</f>
        <v>960</v>
      </c>
    </row>
    <row r="5" customFormat="false" ht="13.2" hidden="false" customHeight="false" outlineLevel="0" collapsed="false">
      <c r="A5" s="2" t="n">
        <v>4</v>
      </c>
      <c r="B5" s="2" t="str">
        <f aca="false">女子S!B7</f>
        <v>宮﨑　詩織</v>
      </c>
      <c r="C5" s="2" t="str">
        <f aca="false">VLOOKUP(B5,女子S!$B$4:$D$199,3,0)</f>
        <v>旭川西</v>
      </c>
      <c r="D5" s="2" t="str">
        <f aca="false">LEFT(B5,SEARCH("　",B5)-1)</f>
        <v>宮﨑</v>
      </c>
      <c r="E5" s="2" t="str">
        <f aca="false">RIGHT(B5,LEN(B5)-SEARCH("　",B5))</f>
        <v>詩織</v>
      </c>
      <c r="G5" s="2" t="n">
        <f aca="false">VLOOKUP(B5,女子S!$B$4:$E$196,4,0)</f>
        <v>1120</v>
      </c>
      <c r="H5" s="2" t="n">
        <f aca="false">VLOOKUP(B5,女子D!$B$4:$E$199,4,0)</f>
        <v>800</v>
      </c>
    </row>
    <row r="6" customFormat="false" ht="13.2" hidden="false" customHeight="false" outlineLevel="0" collapsed="false">
      <c r="A6" s="2" t="n">
        <v>5</v>
      </c>
      <c r="B6" s="2" t="str">
        <f aca="false">女子S!B8</f>
        <v>藤井　奈々</v>
      </c>
      <c r="C6" s="2" t="str">
        <f aca="false">VLOOKUP(B6,女子S!$B$4:$D$199,3,0)</f>
        <v>富良野</v>
      </c>
      <c r="D6" s="2" t="str">
        <f aca="false">LEFT(B6,SEARCH("　",B6)-1)</f>
        <v>藤井</v>
      </c>
      <c r="E6" s="2" t="str">
        <f aca="false">RIGHT(B6,LEN(B6)-SEARCH("　",B6))</f>
        <v>奈々</v>
      </c>
      <c r="G6" s="2" t="n">
        <f aca="false">VLOOKUP(B6,女子S!$B$4:$E$196,4,0)</f>
        <v>960</v>
      </c>
      <c r="H6" s="2" t="n">
        <f aca="false">VLOOKUP(B6,女子D!$B$4:$E$199,4,0)</f>
        <v>830</v>
      </c>
    </row>
    <row r="7" customFormat="false" ht="13.2" hidden="false" customHeight="false" outlineLevel="0" collapsed="false">
      <c r="A7" s="2" t="n">
        <v>6</v>
      </c>
      <c r="B7" s="2" t="str">
        <f aca="false">女子S!B9</f>
        <v>寺島　華音</v>
      </c>
      <c r="C7" s="2" t="str">
        <f aca="false">VLOOKUP(B7,女子S!$B$4:$D$199,3,0)</f>
        <v>旭川南</v>
      </c>
      <c r="D7" s="2" t="str">
        <f aca="false">LEFT(B7,SEARCH("　",B7)-1)</f>
        <v>寺島</v>
      </c>
      <c r="E7" s="2" t="str">
        <f aca="false">RIGHT(B7,LEN(B7)-SEARCH("　",B7))</f>
        <v>華音</v>
      </c>
      <c r="G7" s="2" t="n">
        <f aca="false">VLOOKUP(B7,女子S!$B$4:$E$196,4,0)</f>
        <v>840</v>
      </c>
      <c r="H7" s="2" t="n">
        <f aca="false">VLOOKUP(B7,女子D!$B$4:$E$199,4,0)</f>
        <v>960</v>
      </c>
    </row>
    <row r="8" customFormat="false" ht="13.2" hidden="false" customHeight="false" outlineLevel="0" collapsed="false">
      <c r="A8" s="2" t="n">
        <v>7</v>
      </c>
      <c r="B8" s="2" t="str">
        <f aca="false">女子S!B10</f>
        <v>山　　彩香</v>
      </c>
      <c r="C8" s="2" t="str">
        <f aca="false">VLOOKUP(B8,女子S!$B$4:$D$199,3,0)</f>
        <v>旭川南</v>
      </c>
      <c r="D8" s="2" t="str">
        <f aca="false">LEFT(B8,SEARCH("　",B8)-1)</f>
        <v>山</v>
      </c>
      <c r="E8" s="2" t="str">
        <f aca="false">RIGHT(B8,LEN(B8)-SEARCH("　",B8))</f>
        <v>　彩香</v>
      </c>
      <c r="G8" s="2" t="n">
        <f aca="false">VLOOKUP(B8,女子S!$B$4:$E$196,4,0)</f>
        <v>840</v>
      </c>
      <c r="H8" s="2" t="n">
        <f aca="false">VLOOKUP(B8,女子D!$B$4:$E$199,4,0)</f>
        <v>860</v>
      </c>
    </row>
    <row r="9" customFormat="false" ht="13.2" hidden="false" customHeight="false" outlineLevel="0" collapsed="false">
      <c r="A9" s="2" t="n">
        <v>8</v>
      </c>
      <c r="B9" s="2" t="str">
        <f aca="false">女子S!B11</f>
        <v>湯本　愛衣</v>
      </c>
      <c r="C9" s="2" t="str">
        <f aca="false">VLOOKUP(B9,女子S!$B$4:$D$199,3,0)</f>
        <v>旭川明成</v>
      </c>
      <c r="D9" s="2" t="str">
        <f aca="false">LEFT(B9,SEARCH("　",B9)-1)</f>
        <v>湯本</v>
      </c>
      <c r="E9" s="2" t="str">
        <f aca="false">RIGHT(B9,LEN(B9)-SEARCH("　",B9))</f>
        <v>愛衣</v>
      </c>
      <c r="G9" s="2" t="n">
        <f aca="false">VLOOKUP(B9,女子S!$B$4:$E$196,4,0)</f>
        <v>760</v>
      </c>
      <c r="H9" s="2" t="n">
        <f aca="false">VLOOKUP(B9,女子D!$B$4:$E$199,4,0)</f>
        <v>320</v>
      </c>
    </row>
    <row r="10" customFormat="false" ht="13.2" hidden="false" customHeight="false" outlineLevel="0" collapsed="false">
      <c r="A10" s="2" t="n">
        <v>9</v>
      </c>
      <c r="B10" s="2" t="str">
        <f aca="false">女子S!B12</f>
        <v>笹森　音羽樺</v>
      </c>
      <c r="C10" s="2" t="str">
        <f aca="false">VLOOKUP(B10,女子S!$B$4:$D$199,3,0)</f>
        <v>旭川永嶺</v>
      </c>
      <c r="D10" s="2" t="str">
        <f aca="false">LEFT(B10,SEARCH("　",B10)-1)</f>
        <v>笹森</v>
      </c>
      <c r="E10" s="2" t="str">
        <f aca="false">RIGHT(B10,LEN(B10)-SEARCH("　",B10))</f>
        <v>音羽樺</v>
      </c>
      <c r="G10" s="2" t="n">
        <f aca="false">VLOOKUP(B10,女子S!$B$4:$E$196,4,0)</f>
        <v>760</v>
      </c>
      <c r="H10" s="2" t="n">
        <f aca="false">VLOOKUP(B10,女子D!$B$4:$E$199,4,0)</f>
        <v>1520</v>
      </c>
    </row>
    <row r="11" customFormat="false" ht="13.2" hidden="false" customHeight="false" outlineLevel="0" collapsed="false">
      <c r="A11" s="2" t="n">
        <v>10</v>
      </c>
      <c r="B11" s="2" t="str">
        <f aca="false">女子S!B13</f>
        <v>高田　美來</v>
      </c>
      <c r="C11" s="2" t="str">
        <f aca="false">VLOOKUP(B11,女子S!$B$4:$D$199,3,0)</f>
        <v>旭川永嶺</v>
      </c>
      <c r="D11" s="2" t="str">
        <f aca="false">LEFT(B11,SEARCH("　",B11)-1)</f>
        <v>高田</v>
      </c>
      <c r="E11" s="2" t="str">
        <f aca="false">RIGHT(B11,LEN(B11)-SEARCH("　",B11))</f>
        <v>美來</v>
      </c>
      <c r="G11" s="2" t="n">
        <f aca="false">VLOOKUP(B11,女子S!$B$4:$E$196,4,0)</f>
        <v>750</v>
      </c>
      <c r="H11" s="2" t="n">
        <f aca="false">VLOOKUP(B11,女子D!$B$4:$E$199,4,0)</f>
        <v>120</v>
      </c>
    </row>
    <row r="12" customFormat="false" ht="13.2" hidden="false" customHeight="false" outlineLevel="0" collapsed="false">
      <c r="A12" s="2" t="n">
        <v>11</v>
      </c>
      <c r="B12" s="2" t="str">
        <f aca="false">女子S!B14</f>
        <v>三浦　加奈代</v>
      </c>
      <c r="C12" s="2" t="str">
        <f aca="false">VLOOKUP(B12,女子S!$B$4:$D$199,3,0)</f>
        <v>旭川南</v>
      </c>
      <c r="D12" s="2" t="str">
        <f aca="false">LEFT(B12,SEARCH("　",B12)-1)</f>
        <v>三浦</v>
      </c>
      <c r="E12" s="2" t="str">
        <f aca="false">RIGHT(B12,LEN(B12)-SEARCH("　",B12))</f>
        <v>加奈代</v>
      </c>
      <c r="G12" s="2" t="n">
        <f aca="false">VLOOKUP(B12,女子S!$B$4:$E$196,4,0)</f>
        <v>740</v>
      </c>
      <c r="H12" s="2" t="n">
        <f aca="false">VLOOKUP(B12,女子D!$B$4:$E$199,4,0)</f>
        <v>430</v>
      </c>
    </row>
    <row r="13" customFormat="false" ht="13.2" hidden="false" customHeight="false" outlineLevel="0" collapsed="false">
      <c r="A13" s="2" t="n">
        <v>12</v>
      </c>
      <c r="B13" s="2" t="str">
        <f aca="false">女子S!B15</f>
        <v>佐藤　瑠華</v>
      </c>
      <c r="C13" s="2" t="str">
        <f aca="false">VLOOKUP(B13,女子S!$B$4:$D$199,3,0)</f>
        <v>富良野</v>
      </c>
      <c r="D13" s="2" t="str">
        <f aca="false">LEFT(B13,SEARCH("　",B13)-1)</f>
        <v>佐藤</v>
      </c>
      <c r="E13" s="2" t="str">
        <f aca="false">RIGHT(B13,LEN(B13)-SEARCH("　",B13))</f>
        <v>瑠華</v>
      </c>
      <c r="G13" s="2" t="n">
        <f aca="false">VLOOKUP(B13,女子S!$B$4:$E$196,4,0)</f>
        <v>640</v>
      </c>
      <c r="H13" s="2" t="n">
        <f aca="false">VLOOKUP(B13,女子D!$B$4:$E$199,4,0)</f>
        <v>700</v>
      </c>
    </row>
    <row r="14" customFormat="false" ht="13.2" hidden="false" customHeight="false" outlineLevel="0" collapsed="false">
      <c r="A14" s="2" t="n">
        <v>13</v>
      </c>
      <c r="B14" s="2" t="str">
        <f aca="false">女子S!B16</f>
        <v>本郷　佑佳</v>
      </c>
      <c r="C14" s="2" t="str">
        <f aca="false">VLOOKUP(B14,女子S!$B$4:$D$199,3,0)</f>
        <v>富良野</v>
      </c>
      <c r="D14" s="2" t="str">
        <f aca="false">LEFT(B14,SEARCH("　",B14)-1)</f>
        <v>本郷</v>
      </c>
      <c r="E14" s="2" t="str">
        <f aca="false">RIGHT(B14,LEN(B14)-SEARCH("　",B14))</f>
        <v>佑佳</v>
      </c>
      <c r="G14" s="2" t="n">
        <f aca="false">VLOOKUP(B14,女子S!$B$4:$E$196,4,0)</f>
        <v>560</v>
      </c>
      <c r="H14" s="2" t="n">
        <f aca="false">VLOOKUP(B14,女子D!$B$4:$E$199,4,0)</f>
        <v>1760</v>
      </c>
    </row>
    <row r="15" customFormat="false" ht="13.2" hidden="false" customHeight="false" outlineLevel="0" collapsed="false">
      <c r="A15" s="2" t="n">
        <v>14</v>
      </c>
      <c r="B15" s="2" t="str">
        <f aca="false">女子S!B17</f>
        <v>千葉　愛稟</v>
      </c>
      <c r="C15" s="2" t="str">
        <f aca="false">VLOOKUP(B15,女子S!$B$4:$D$199,3,0)</f>
        <v>旭川南</v>
      </c>
      <c r="D15" s="2" t="str">
        <f aca="false">LEFT(B15,SEARCH("　",B15)-1)</f>
        <v>千葉</v>
      </c>
      <c r="E15" s="2" t="str">
        <f aca="false">RIGHT(B15,LEN(B15)-SEARCH("　",B15))</f>
        <v>愛稟</v>
      </c>
      <c r="G15" s="2" t="n">
        <f aca="false">VLOOKUP(B15,女子S!$B$4:$E$196,4,0)</f>
        <v>520</v>
      </c>
      <c r="H15" s="2" t="n">
        <f aca="false">VLOOKUP(B15,女子D!$B$4:$E$199,4,0)</f>
        <v>320</v>
      </c>
    </row>
    <row r="16" customFormat="false" ht="13.2" hidden="false" customHeight="false" outlineLevel="0" collapsed="false">
      <c r="A16" s="2" t="n">
        <v>15</v>
      </c>
      <c r="B16" s="2" t="str">
        <f aca="false">女子S!B18</f>
        <v>豆田　星凪</v>
      </c>
      <c r="C16" s="2" t="str">
        <f aca="false">VLOOKUP(B16,女子S!$B$4:$D$199,3,0)</f>
        <v>旭川永嶺</v>
      </c>
      <c r="D16" s="2" t="str">
        <f aca="false">LEFT(B16,SEARCH("　",B16)-1)</f>
        <v>豆田</v>
      </c>
      <c r="E16" s="2" t="str">
        <f aca="false">RIGHT(B16,LEN(B16)-SEARCH("　",B16))</f>
        <v>星凪</v>
      </c>
      <c r="G16" s="2" t="n">
        <f aca="false">VLOOKUP(B16,女子S!$B$4:$E$196,4,0)</f>
        <v>510</v>
      </c>
      <c r="H16" s="2" t="n">
        <f aca="false">VLOOKUP(B16,女子D!$B$4:$E$199,4,0)</f>
        <v>600</v>
      </c>
    </row>
    <row r="17" customFormat="false" ht="13.2" hidden="false" customHeight="false" outlineLevel="0" collapsed="false">
      <c r="A17" s="2" t="n">
        <v>16</v>
      </c>
      <c r="B17" s="2" t="str">
        <f aca="false">女子S!B19</f>
        <v>鳴海　ことは</v>
      </c>
      <c r="C17" s="2" t="str">
        <f aca="false">VLOOKUP(B17,女子S!$B$4:$D$199,3,0)</f>
        <v>旭川南</v>
      </c>
      <c r="D17" s="2" t="str">
        <f aca="false">LEFT(B17,SEARCH("　",B17)-1)</f>
        <v>鳴海</v>
      </c>
      <c r="E17" s="2" t="str">
        <f aca="false">RIGHT(B17,LEN(B17)-SEARCH("　",B17))</f>
        <v>ことは</v>
      </c>
      <c r="G17" s="2" t="n">
        <f aca="false">VLOOKUP(B17,女子S!$B$4:$E$196,4,0)</f>
        <v>495</v>
      </c>
      <c r="H17" s="2" t="n">
        <f aca="false">VLOOKUP(B17,女子D!$B$4:$E$199,4,0)</f>
        <v>1020</v>
      </c>
    </row>
    <row r="18" customFormat="false" ht="13.2" hidden="false" customHeight="false" outlineLevel="0" collapsed="false">
      <c r="A18" s="2" t="n">
        <v>17</v>
      </c>
      <c r="B18" s="2" t="str">
        <f aca="false">女子S!B20</f>
        <v>安藤　沙姫</v>
      </c>
      <c r="C18" s="2" t="str">
        <f aca="false">VLOOKUP(B18,女子S!$B$4:$D$199,3,0)</f>
        <v>富良野</v>
      </c>
      <c r="D18" s="2" t="str">
        <f aca="false">LEFT(B18,SEARCH("　",B18)-1)</f>
        <v>安藤</v>
      </c>
      <c r="E18" s="2" t="str">
        <f aca="false">RIGHT(B18,LEN(B18)-SEARCH("　",B18))</f>
        <v>沙姫</v>
      </c>
      <c r="G18" s="2" t="n">
        <f aca="false">VLOOKUP(B18,女子S!$B$4:$E$196,4,0)</f>
        <v>480</v>
      </c>
      <c r="H18" s="2" t="n">
        <f aca="false">VLOOKUP(B18,女子D!$B$4:$E$199,4,0)</f>
        <v>480</v>
      </c>
    </row>
    <row r="19" customFormat="false" ht="13.2" hidden="false" customHeight="false" outlineLevel="0" collapsed="false">
      <c r="A19" s="2" t="n">
        <v>18</v>
      </c>
      <c r="B19" s="2" t="str">
        <f aca="false">女子S!B21</f>
        <v>坂下　紗依</v>
      </c>
      <c r="C19" s="2" t="str">
        <f aca="false">VLOOKUP(B19,女子S!$B$4:$D$199,3,0)</f>
        <v>旭川南</v>
      </c>
      <c r="D19" s="2" t="str">
        <f aca="false">LEFT(B19,SEARCH("　",B19)-1)</f>
        <v>坂下</v>
      </c>
      <c r="E19" s="2" t="str">
        <f aca="false">RIGHT(B19,LEN(B19)-SEARCH("　",B19))</f>
        <v>紗依</v>
      </c>
      <c r="G19" s="2" t="n">
        <f aca="false">VLOOKUP(B19,女子S!$B$4:$E$196,4,0)</f>
        <v>455</v>
      </c>
      <c r="H19" s="2" t="n">
        <f aca="false">VLOOKUP(B19,女子D!$B$4:$E$199,4,0)</f>
        <v>670</v>
      </c>
    </row>
    <row r="20" customFormat="false" ht="13.2" hidden="false" customHeight="false" outlineLevel="0" collapsed="false">
      <c r="A20" s="2" t="n">
        <v>19</v>
      </c>
      <c r="B20" s="2" t="str">
        <f aca="false">女子S!B22</f>
        <v>大槻　美尋</v>
      </c>
      <c r="C20" s="2" t="str">
        <f aca="false">VLOOKUP(B20,女子S!$B$4:$D$199,3,0)</f>
        <v>旭川西</v>
      </c>
      <c r="D20" s="2" t="str">
        <f aca="false">LEFT(B20,SEARCH("　",B20)-1)</f>
        <v>大槻</v>
      </c>
      <c r="E20" s="2" t="str">
        <f aca="false">RIGHT(B20,LEN(B20)-SEARCH("　",B20))</f>
        <v>美尋</v>
      </c>
      <c r="G20" s="2" t="n">
        <f aca="false">VLOOKUP(B20,女子S!$B$4:$E$196,4,0)</f>
        <v>400</v>
      </c>
      <c r="H20" s="2" t="n">
        <f aca="false">VLOOKUP(B20,女子D!$B$4:$E$199,4,0)</f>
        <v>800</v>
      </c>
    </row>
    <row r="21" customFormat="false" ht="13.2" hidden="false" customHeight="false" outlineLevel="0" collapsed="false">
      <c r="A21" s="2" t="n">
        <v>20</v>
      </c>
      <c r="B21" s="2" t="str">
        <f aca="false">女子S!B23</f>
        <v>葭田野　華</v>
      </c>
      <c r="C21" s="2" t="str">
        <f aca="false">VLOOKUP(B21,女子S!$B$4:$D$199,3,0)</f>
        <v>富良野</v>
      </c>
      <c r="D21" s="2" t="str">
        <f aca="false">LEFT(B21,SEARCH("　",B21)-1)</f>
        <v>葭田野</v>
      </c>
      <c r="E21" s="2" t="str">
        <f aca="false">RIGHT(B21,LEN(B21)-SEARCH("　",B21))</f>
        <v>華</v>
      </c>
      <c r="G21" s="2" t="n">
        <f aca="false">VLOOKUP(B21,女子S!$B$4:$E$196,4,0)</f>
        <v>380</v>
      </c>
      <c r="H21" s="2" t="n">
        <f aca="false">VLOOKUP(B21,女子D!$B$4:$E$199,4,0)</f>
        <v>1760</v>
      </c>
    </row>
    <row r="22" customFormat="false" ht="13.2" hidden="false" customHeight="false" outlineLevel="0" collapsed="false">
      <c r="A22" s="2" t="n">
        <v>21</v>
      </c>
      <c r="B22" s="2" t="str">
        <f aca="false">女子S!B24</f>
        <v>向野　結葵</v>
      </c>
      <c r="C22" s="2" t="str">
        <f aca="false">VLOOKUP(B22,女子S!$B$4:$D$199,3,0)</f>
        <v>旭川南</v>
      </c>
      <c r="D22" s="2" t="str">
        <f aca="false">LEFT(B22,SEARCH("　",B22)-1)</f>
        <v>向野</v>
      </c>
      <c r="E22" s="2" t="str">
        <f aca="false">RIGHT(B22,LEN(B22)-SEARCH("　",B22))</f>
        <v>結葵</v>
      </c>
      <c r="G22" s="2" t="n">
        <f aca="false">VLOOKUP(B22,女子S!$B$4:$E$196,4,0)</f>
        <v>360</v>
      </c>
      <c r="H22" s="2" t="n">
        <f aca="false">VLOOKUP(B22,女子D!$B$4:$E$199,4,0)</f>
        <v>220</v>
      </c>
    </row>
    <row r="23" customFormat="false" ht="13.2" hidden="false" customHeight="false" outlineLevel="0" collapsed="false">
      <c r="A23" s="2" t="n">
        <v>22</v>
      </c>
      <c r="B23" s="2" t="str">
        <f aca="false">女子S!B25</f>
        <v>仁田原　こころ</v>
      </c>
      <c r="C23" s="2" t="str">
        <f aca="false">VLOOKUP(B23,女子S!$B$4:$D$199,3,0)</f>
        <v>富良野</v>
      </c>
      <c r="D23" s="2" t="str">
        <f aca="false">LEFT(B23,SEARCH("　",B23)-1)</f>
        <v>仁田原</v>
      </c>
      <c r="E23" s="2" t="str">
        <f aca="false">RIGHT(B23,LEN(B23)-SEARCH("　",B23))</f>
        <v>こころ</v>
      </c>
      <c r="G23" s="2" t="n">
        <f aca="false">VLOOKUP(B23,女子S!$B$4:$E$196,4,0)</f>
        <v>320</v>
      </c>
      <c r="H23" s="2" t="n">
        <f aca="false">VLOOKUP(B23,女子D!$B$4:$E$199,4,0)</f>
        <v>1020</v>
      </c>
    </row>
    <row r="24" customFormat="false" ht="13.2" hidden="false" customHeight="false" outlineLevel="0" collapsed="false">
      <c r="A24" s="2" t="n">
        <v>23</v>
      </c>
      <c r="B24" s="2" t="str">
        <f aca="false">女子S!B26</f>
        <v>三好　莉央</v>
      </c>
      <c r="C24" s="2" t="str">
        <f aca="false">VLOOKUP(B24,女子S!$B$4:$D$199,3,0)</f>
        <v>富良野</v>
      </c>
      <c r="D24" s="2" t="str">
        <f aca="false">LEFT(B24,SEARCH("　",B24)-1)</f>
        <v>三好</v>
      </c>
      <c r="E24" s="2" t="str">
        <f aca="false">RIGHT(B24,LEN(B24)-SEARCH("　",B24))</f>
        <v>莉央</v>
      </c>
      <c r="G24" s="2" t="n">
        <f aca="false">VLOOKUP(B24,女子S!$B$4:$E$196,4,0)</f>
        <v>300</v>
      </c>
      <c r="H24" s="2" t="n">
        <f aca="false">VLOOKUP(B24,女子D!$B$4:$E$199,4,0)</f>
        <v>480</v>
      </c>
    </row>
    <row r="25" customFormat="false" ht="13.2" hidden="false" customHeight="false" outlineLevel="0" collapsed="false">
      <c r="A25" s="2" t="n">
        <v>24</v>
      </c>
      <c r="B25" s="2" t="str">
        <f aca="false">女子S!B27</f>
        <v>小原　ゆず</v>
      </c>
      <c r="C25" s="2" t="str">
        <f aca="false">VLOOKUP(B25,女子S!$B$4:$D$199,3,0)</f>
        <v>旭川南</v>
      </c>
      <c r="D25" s="2" t="str">
        <f aca="false">LEFT(B25,SEARCH("　",B25)-1)</f>
        <v>小原</v>
      </c>
      <c r="E25" s="2" t="str">
        <f aca="false">RIGHT(B25,LEN(B25)-SEARCH("　",B25))</f>
        <v>ゆず</v>
      </c>
      <c r="G25" s="2" t="n">
        <f aca="false">VLOOKUP(B25,女子S!$B$4:$E$196,4,0)</f>
        <v>280</v>
      </c>
      <c r="H25" s="2" t="n">
        <f aca="false">VLOOKUP(B25,女子D!$B$4:$E$199,4,0)</f>
        <v>270</v>
      </c>
    </row>
    <row r="26" customFormat="false" ht="13.2" hidden="false" customHeight="false" outlineLevel="0" collapsed="false">
      <c r="A26" s="2" t="n">
        <v>25</v>
      </c>
      <c r="B26" s="2" t="str">
        <f aca="false">女子S!B28</f>
        <v>下井　芽依</v>
      </c>
      <c r="C26" s="2" t="str">
        <f aca="false">VLOOKUP(B26,女子S!$B$4:$D$199,3,0)</f>
        <v>旭川西</v>
      </c>
      <c r="D26" s="2" t="str">
        <f aca="false">LEFT(B26,SEARCH("　",B26)-1)</f>
        <v>下井</v>
      </c>
      <c r="E26" s="2" t="str">
        <f aca="false">RIGHT(B26,LEN(B26)-SEARCH("　",B26))</f>
        <v>芽依</v>
      </c>
      <c r="G26" s="2" t="n">
        <f aca="false">VLOOKUP(B26,女子S!$B$4:$E$196,4,0)</f>
        <v>270</v>
      </c>
      <c r="H26" s="2" t="n">
        <f aca="false">VLOOKUP(B26,女子D!$B$4:$E$199,4,0)</f>
        <v>0</v>
      </c>
    </row>
    <row r="27" customFormat="false" ht="13.2" hidden="false" customHeight="false" outlineLevel="0" collapsed="false">
      <c r="A27" s="2" t="n">
        <v>26</v>
      </c>
      <c r="B27" s="2" t="str">
        <f aca="false">女子S!B29</f>
        <v>佐藤　彩帆</v>
      </c>
      <c r="C27" s="2" t="str">
        <f aca="false">VLOOKUP(B27,女子S!$B$4:$D$199,3,0)</f>
        <v>旭川明成</v>
      </c>
      <c r="D27" s="2" t="str">
        <f aca="false">LEFT(B27,SEARCH("　",B27)-1)</f>
        <v>佐藤</v>
      </c>
      <c r="E27" s="2" t="str">
        <f aca="false">RIGHT(B27,LEN(B27)-SEARCH("　",B27))</f>
        <v>彩帆</v>
      </c>
      <c r="G27" s="2" t="n">
        <f aca="false">VLOOKUP(B27,女子S!$B$4:$E$196,4,0)</f>
        <v>240</v>
      </c>
      <c r="H27" s="2" t="n">
        <f aca="false">VLOOKUP(B27,女子D!$B$4:$E$199,4,0)</f>
        <v>0</v>
      </c>
    </row>
    <row r="28" customFormat="false" ht="13.2" hidden="false" customHeight="false" outlineLevel="0" collapsed="false">
      <c r="A28" s="2" t="n">
        <v>27</v>
      </c>
      <c r="B28" s="2" t="str">
        <f aca="false">女子S!B30</f>
        <v>宮崎　咲幸</v>
      </c>
      <c r="C28" s="2" t="str">
        <f aca="false">VLOOKUP(B28,女子S!$B$4:$D$199,3,0)</f>
        <v>旭川北</v>
      </c>
      <c r="D28" s="2" t="str">
        <f aca="false">LEFT(B28,SEARCH("　",B28)-1)</f>
        <v>宮崎</v>
      </c>
      <c r="E28" s="2" t="str">
        <f aca="false">RIGHT(B28,LEN(B28)-SEARCH("　",B28))</f>
        <v>咲幸</v>
      </c>
      <c r="G28" s="2" t="n">
        <f aca="false">VLOOKUP(B28,女子S!$B$4:$E$196,4,0)</f>
        <v>240</v>
      </c>
      <c r="H28" s="2" t="n">
        <f aca="false">VLOOKUP(B28,女子D!$B$4:$E$199,4,0)</f>
        <v>1120</v>
      </c>
    </row>
    <row r="29" customFormat="false" ht="13.2" hidden="false" customHeight="false" outlineLevel="0" collapsed="false">
      <c r="A29" s="2" t="n">
        <v>28</v>
      </c>
      <c r="B29" s="2" t="str">
        <f aca="false">女子S!B31</f>
        <v>橋本　里咲</v>
      </c>
      <c r="C29" s="2" t="str">
        <f aca="false">VLOOKUP(B29,女子S!$B$4:$D$199,3,0)</f>
        <v>旭川藤星</v>
      </c>
      <c r="D29" s="2" t="str">
        <f aca="false">LEFT(B29,SEARCH("　",B29)-1)</f>
        <v>橋本</v>
      </c>
      <c r="E29" s="2" t="str">
        <f aca="false">RIGHT(B29,LEN(B29)-SEARCH("　",B29))</f>
        <v>里咲</v>
      </c>
      <c r="G29" s="2" t="n">
        <f aca="false">VLOOKUP(B29,女子S!$B$4:$E$196,4,0)</f>
        <v>240</v>
      </c>
      <c r="H29" s="2" t="n">
        <f aca="false">VLOOKUP(B29,女子D!$B$4:$E$199,4,0)</f>
        <v>190</v>
      </c>
    </row>
    <row r="30" customFormat="false" ht="13.2" hidden="false" customHeight="false" outlineLevel="0" collapsed="false">
      <c r="A30" s="2" t="n">
        <v>29</v>
      </c>
      <c r="B30" s="2" t="str">
        <f aca="false">女子S!B32</f>
        <v>菊地　優那</v>
      </c>
      <c r="C30" s="2" t="str">
        <f aca="false">VLOOKUP(B30,女子S!$B$4:$D$199,3,0)</f>
        <v>旭川永嶺</v>
      </c>
      <c r="D30" s="2" t="str">
        <f aca="false">LEFT(B30,SEARCH("　",B30)-1)</f>
        <v>菊地</v>
      </c>
      <c r="E30" s="2" t="str">
        <f aca="false">RIGHT(B30,LEN(B30)-SEARCH("　",B30))</f>
        <v>優那</v>
      </c>
      <c r="G30" s="2" t="n">
        <f aca="false">VLOOKUP(B30,女子S!$B$4:$E$196,4,0)</f>
        <v>240</v>
      </c>
      <c r="H30" s="2" t="n">
        <f aca="false">VLOOKUP(B30,女子D!$B$4:$E$199,4,0)</f>
        <v>0</v>
      </c>
    </row>
    <row r="31" customFormat="false" ht="13.2" hidden="false" customHeight="false" outlineLevel="0" collapsed="false">
      <c r="A31" s="2" t="n">
        <v>30</v>
      </c>
      <c r="B31" s="2" t="str">
        <f aca="false">女子S!B33</f>
        <v>菊地　咲月</v>
      </c>
      <c r="C31" s="2" t="str">
        <f aca="false">VLOOKUP(B31,女子S!$B$4:$D$199,3,0)</f>
        <v>旭川南</v>
      </c>
      <c r="D31" s="2" t="str">
        <f aca="false">LEFT(B31,SEARCH("　",B31)-1)</f>
        <v>菊地</v>
      </c>
      <c r="E31" s="2" t="str">
        <f aca="false">RIGHT(B31,LEN(B31)-SEARCH("　",B31))</f>
        <v>咲月</v>
      </c>
      <c r="G31" s="2" t="n">
        <f aca="false">VLOOKUP(B31,女子S!$B$4:$E$196,4,0)</f>
        <v>230</v>
      </c>
      <c r="H31" s="2" t="n">
        <f aca="false">VLOOKUP(B31,女子D!$B$4:$E$199,4,0)</f>
        <v>590</v>
      </c>
    </row>
    <row r="32" customFormat="false" ht="13.2" hidden="false" customHeight="false" outlineLevel="0" collapsed="false">
      <c r="A32" s="2" t="n">
        <v>31</v>
      </c>
      <c r="B32" s="2" t="str">
        <f aca="false">女子S!B34</f>
        <v>村上　蒼空</v>
      </c>
      <c r="C32" s="2" t="str">
        <f aca="false">VLOOKUP(B32,女子S!$B$4:$D$199,3,0)</f>
        <v>富良野</v>
      </c>
      <c r="D32" s="2" t="str">
        <f aca="false">LEFT(B32,SEARCH("　",B32)-1)</f>
        <v>村上</v>
      </c>
      <c r="E32" s="2" t="str">
        <f aca="false">RIGHT(B32,LEN(B32)-SEARCH("　",B32))</f>
        <v>蒼空</v>
      </c>
      <c r="G32" s="2" t="n">
        <f aca="false">VLOOKUP(B32,女子S!$B$4:$E$196,4,0)</f>
        <v>220</v>
      </c>
      <c r="H32" s="2" t="n">
        <f aca="false">VLOOKUP(B32,女子D!$B$4:$E$199,4,0)</f>
        <v>800</v>
      </c>
    </row>
    <row r="33" customFormat="false" ht="13.2" hidden="false" customHeight="false" outlineLevel="0" collapsed="false">
      <c r="A33" s="2" t="n">
        <v>32</v>
      </c>
      <c r="B33" s="2" t="str">
        <f aca="false">女子S!B35</f>
        <v>飯尾　美咲</v>
      </c>
      <c r="C33" s="2" t="str">
        <f aca="false">VLOOKUP(B33,女子S!$B$4:$D$199,3,0)</f>
        <v>旭川南</v>
      </c>
      <c r="D33" s="2" t="str">
        <f aca="false">LEFT(B33,SEARCH("　",B33)-1)</f>
        <v>飯尾</v>
      </c>
      <c r="E33" s="2" t="str">
        <f aca="false">RIGHT(B33,LEN(B33)-SEARCH("　",B33))</f>
        <v>美咲</v>
      </c>
      <c r="G33" s="2" t="n">
        <f aca="false">VLOOKUP(B33,女子S!$B$4:$E$196,4,0)</f>
        <v>220</v>
      </c>
      <c r="H33" s="2" t="n">
        <f aca="false">VLOOKUP(B33,女子D!$B$4:$E$199,4,0)</f>
        <v>160</v>
      </c>
    </row>
    <row r="34" customFormat="false" ht="13.2" hidden="false" customHeight="false" outlineLevel="0" collapsed="false">
      <c r="A34" s="2" t="n">
        <v>33</v>
      </c>
      <c r="B34" s="2" t="str">
        <f aca="false">女子S!B36</f>
        <v>大和　心美</v>
      </c>
      <c r="C34" s="2" t="str">
        <f aca="false">VLOOKUP(B34,女子S!$B$4:$D$199,3,0)</f>
        <v>旭川西</v>
      </c>
      <c r="D34" s="2" t="str">
        <f aca="false">LEFT(B34,SEARCH("　",B34)-1)</f>
        <v>大和</v>
      </c>
      <c r="E34" s="2" t="str">
        <f aca="false">RIGHT(B34,LEN(B34)-SEARCH("　",B34))</f>
        <v>心美</v>
      </c>
      <c r="G34" s="2" t="n">
        <f aca="false">VLOOKUP(B34,女子S!$B$4:$E$196,4,0)</f>
        <v>190</v>
      </c>
      <c r="H34" s="2" t="n">
        <f aca="false">VLOOKUP(B34,女子D!$B$4:$E$199,4,0)</f>
        <v>0</v>
      </c>
    </row>
    <row r="35" customFormat="false" ht="13.2" hidden="false" customHeight="false" outlineLevel="0" collapsed="false">
      <c r="A35" s="2" t="n">
        <v>34</v>
      </c>
      <c r="B35" s="2" t="str">
        <f aca="false">女子S!B37</f>
        <v>島田　紗季</v>
      </c>
      <c r="C35" s="2" t="str">
        <f aca="false">VLOOKUP(B35,女子S!$B$4:$D$199,3,0)</f>
        <v>旭川南</v>
      </c>
      <c r="D35" s="2" t="str">
        <f aca="false">LEFT(B35,SEARCH("　",B35)-1)</f>
        <v>島田</v>
      </c>
      <c r="E35" s="2" t="str">
        <f aca="false">RIGHT(B35,LEN(B35)-SEARCH("　",B35))</f>
        <v>紗季</v>
      </c>
      <c r="G35" s="2" t="n">
        <f aca="false">VLOOKUP(B35,女子S!$B$4:$E$196,4,0)</f>
        <v>175</v>
      </c>
      <c r="H35" s="2" t="n">
        <f aca="false">VLOOKUP(B35,女子D!$B$4:$E$199,4,0)</f>
        <v>220</v>
      </c>
    </row>
    <row r="36" customFormat="false" ht="13.2" hidden="false" customHeight="false" outlineLevel="0" collapsed="false">
      <c r="A36" s="2" t="n">
        <v>35</v>
      </c>
      <c r="B36" s="2" t="str">
        <f aca="false">女子S!B38</f>
        <v>飯村　莉依</v>
      </c>
      <c r="C36" s="2" t="str">
        <f aca="false">VLOOKUP(B36,女子S!$B$4:$D$199,3,0)</f>
        <v>富良野</v>
      </c>
      <c r="D36" s="2" t="str">
        <f aca="false">LEFT(B36,SEARCH("　",B36)-1)</f>
        <v>飯村</v>
      </c>
      <c r="E36" s="2" t="str">
        <f aca="false">RIGHT(B36,LEN(B36)-SEARCH("　",B36))</f>
        <v>莉依</v>
      </c>
      <c r="G36" s="2" t="n">
        <f aca="false">VLOOKUP(B36,女子S!$B$4:$E$196,4,0)</f>
        <v>160</v>
      </c>
      <c r="H36" s="2" t="n">
        <f aca="false">VLOOKUP(B36,女子D!$B$4:$E$199,4,0)</f>
        <v>510</v>
      </c>
    </row>
    <row r="37" customFormat="false" ht="13.2" hidden="false" customHeight="false" outlineLevel="0" collapsed="false">
      <c r="A37" s="2" t="n">
        <v>36</v>
      </c>
      <c r="B37" s="2" t="str">
        <f aca="false">女子S!B39</f>
        <v>佐藤　若奈</v>
      </c>
      <c r="C37" s="2" t="str">
        <f aca="false">VLOOKUP(B37,女子S!$B$4:$D$199,3,0)</f>
        <v>旭川明成</v>
      </c>
      <c r="D37" s="2" t="str">
        <f aca="false">LEFT(B37,SEARCH("　",B37)-1)</f>
        <v>佐藤</v>
      </c>
      <c r="E37" s="2" t="str">
        <f aca="false">RIGHT(B37,LEN(B37)-SEARCH("　",B37))</f>
        <v>若奈</v>
      </c>
      <c r="G37" s="2" t="n">
        <f aca="false">VLOOKUP(B37,女子S!$B$4:$E$196,4,0)</f>
        <v>160</v>
      </c>
      <c r="H37" s="2" t="n">
        <f aca="false">VLOOKUP(B37,女子D!$B$4:$E$199,4,0)</f>
        <v>320</v>
      </c>
    </row>
    <row r="38" customFormat="false" ht="13.2" hidden="false" customHeight="false" outlineLevel="0" collapsed="false">
      <c r="A38" s="2" t="n">
        <v>37</v>
      </c>
      <c r="B38" s="2" t="str">
        <f aca="false">女子S!B40</f>
        <v>伊藤　綸音</v>
      </c>
      <c r="C38" s="2" t="str">
        <f aca="false">VLOOKUP(B38,女子S!$B$4:$D$199,3,0)</f>
        <v>旭川西</v>
      </c>
      <c r="D38" s="2" t="str">
        <f aca="false">LEFT(B38,SEARCH("　",B38)-1)</f>
        <v>伊藤</v>
      </c>
      <c r="E38" s="2" t="str">
        <f aca="false">RIGHT(B38,LEN(B38)-SEARCH("　",B38))</f>
        <v>綸音</v>
      </c>
      <c r="G38" s="2" t="n">
        <f aca="false">VLOOKUP(B38,女子S!$B$4:$E$196,4,0)</f>
        <v>160</v>
      </c>
      <c r="H38" s="2" t="n">
        <f aca="false">VLOOKUP(B38,女子D!$B$4:$E$199,4,0)</f>
        <v>0</v>
      </c>
    </row>
    <row r="39" customFormat="false" ht="13.2" hidden="false" customHeight="false" outlineLevel="0" collapsed="false">
      <c r="A39" s="2" t="n">
        <v>38</v>
      </c>
      <c r="B39" s="2" t="str">
        <f aca="false">女子S!B41</f>
        <v>今井　有莉杏</v>
      </c>
      <c r="C39" s="2" t="str">
        <f aca="false">VLOOKUP(B39,女子S!$B$4:$D$199,3,0)</f>
        <v>旭川永嶺</v>
      </c>
      <c r="D39" s="2" t="str">
        <f aca="false">LEFT(B39,SEARCH("　",B39)-1)</f>
        <v>今井</v>
      </c>
      <c r="E39" s="2" t="str">
        <f aca="false">RIGHT(B39,LEN(B39)-SEARCH("　",B39))</f>
        <v>有莉杏</v>
      </c>
      <c r="G39" s="2" t="n">
        <f aca="false">VLOOKUP(B39,女子S!$B$4:$E$196,4,0)</f>
        <v>160</v>
      </c>
      <c r="H39" s="2" t="n">
        <f aca="false">VLOOKUP(B39,女子D!$B$4:$E$199,4,0)</f>
        <v>160</v>
      </c>
    </row>
    <row r="40" customFormat="false" ht="13.2" hidden="false" customHeight="false" outlineLevel="0" collapsed="false">
      <c r="A40" s="2" t="n">
        <v>39</v>
      </c>
      <c r="B40" s="2" t="str">
        <f aca="false">女子S!B42</f>
        <v>菊地　芽生</v>
      </c>
      <c r="C40" s="2" t="str">
        <f aca="false">VLOOKUP(B40,女子S!$B$4:$D$199,3,0)</f>
        <v>旭川南</v>
      </c>
      <c r="D40" s="2" t="str">
        <f aca="false">LEFT(B40,SEARCH("　",B40)-1)</f>
        <v>菊地</v>
      </c>
      <c r="E40" s="2" t="str">
        <f aca="false">RIGHT(B40,LEN(B40)-SEARCH("　",B40))</f>
        <v>芽生</v>
      </c>
      <c r="G40" s="2" t="n">
        <f aca="false">VLOOKUP(B40,女子S!$B$4:$E$196,4,0)</f>
        <v>120</v>
      </c>
      <c r="H40" s="2" t="n">
        <f aca="false">VLOOKUP(B40,女子D!$B$4:$E$199,4,0)</f>
        <v>270</v>
      </c>
    </row>
    <row r="41" customFormat="false" ht="13.2" hidden="false" customHeight="false" outlineLevel="0" collapsed="false">
      <c r="A41" s="2" t="n">
        <v>40</v>
      </c>
      <c r="B41" s="2" t="str">
        <f aca="false">女子S!B43</f>
        <v>川畠　美子</v>
      </c>
      <c r="C41" s="2" t="str">
        <f aca="false">VLOOKUP(B41,女子S!$B$4:$D$199,3,0)</f>
        <v>旭川北</v>
      </c>
      <c r="D41" s="2" t="str">
        <f aca="false">LEFT(B41,SEARCH("　",B41)-1)</f>
        <v>川畠</v>
      </c>
      <c r="E41" s="2" t="str">
        <f aca="false">RIGHT(B41,LEN(B41)-SEARCH("　",B41))</f>
        <v>美子</v>
      </c>
      <c r="G41" s="2" t="n">
        <f aca="false">VLOOKUP(B41,女子S!$B$4:$E$196,4,0)</f>
        <v>110</v>
      </c>
      <c r="H41" s="2" t="n">
        <f aca="false">VLOOKUP(B41,女子D!$B$4:$E$199,4,0)</f>
        <v>160</v>
      </c>
    </row>
    <row r="42" customFormat="false" ht="13.2" hidden="false" customHeight="false" outlineLevel="0" collapsed="false">
      <c r="A42" s="2" t="n">
        <v>41</v>
      </c>
      <c r="B42" s="2" t="str">
        <f aca="false">女子S!B44</f>
        <v>越智　菜々子</v>
      </c>
      <c r="C42" s="2" t="str">
        <f aca="false">VLOOKUP(B42,女子S!$B$4:$D$199,3,0)</f>
        <v>旭川永嶺</v>
      </c>
      <c r="D42" s="2" t="str">
        <f aca="false">LEFT(B42,SEARCH("　",B42)-1)</f>
        <v>越智</v>
      </c>
      <c r="E42" s="2" t="str">
        <f aca="false">RIGHT(B42,LEN(B42)-SEARCH("　",B42))</f>
        <v>菜々子</v>
      </c>
      <c r="G42" s="2" t="n">
        <f aca="false">VLOOKUP(B42,女子S!$B$4:$E$196,4,0)</f>
        <v>110</v>
      </c>
      <c r="H42" s="2" t="n">
        <f aca="false">VLOOKUP(B42,女子D!$B$4:$E$199,4,0)</f>
        <v>30</v>
      </c>
    </row>
    <row r="43" customFormat="false" ht="13.2" hidden="false" customHeight="false" outlineLevel="0" collapsed="false">
      <c r="A43" s="2" t="n">
        <v>42</v>
      </c>
      <c r="B43" s="2" t="str">
        <f aca="false">女子S!B45</f>
        <v>小松　美桜</v>
      </c>
      <c r="C43" s="2" t="str">
        <f aca="false">VLOOKUP(B43,女子S!$B$4:$D$199,3,0)</f>
        <v>旭川藤星</v>
      </c>
      <c r="D43" s="2" t="str">
        <f aca="false">LEFT(B43,SEARCH("　",B43)-1)</f>
        <v>小松</v>
      </c>
      <c r="E43" s="2" t="str">
        <f aca="false">RIGHT(B43,LEN(B43)-SEARCH("　",B43))</f>
        <v>美桜</v>
      </c>
      <c r="G43" s="2" t="n">
        <f aca="false">VLOOKUP(B43,女子S!$B$4:$E$196,4,0)</f>
        <v>80</v>
      </c>
      <c r="H43" s="2" t="n">
        <f aca="false">VLOOKUP(B43,女子D!$B$4:$E$199,4,0)</f>
        <v>350</v>
      </c>
    </row>
    <row r="44" customFormat="false" ht="13.2" hidden="false" customHeight="false" outlineLevel="0" collapsed="false">
      <c r="A44" s="2" t="n">
        <v>43</v>
      </c>
      <c r="B44" s="2" t="str">
        <f aca="false">女子S!B46</f>
        <v>山下　里緒菜</v>
      </c>
      <c r="C44" s="2" t="str">
        <f aca="false">VLOOKUP(B44,女子S!$B$4:$D$199,3,0)</f>
        <v>旭川藤星</v>
      </c>
      <c r="D44" s="2" t="str">
        <f aca="false">LEFT(B44,SEARCH("　",B44)-1)</f>
        <v>山下</v>
      </c>
      <c r="E44" s="2" t="str">
        <f aca="false">RIGHT(B44,LEN(B44)-SEARCH("　",B44))</f>
        <v>里緒菜</v>
      </c>
      <c r="G44" s="2" t="n">
        <f aca="false">VLOOKUP(B44,女子S!$B$4:$E$196,4,0)</f>
        <v>80</v>
      </c>
      <c r="H44" s="2" t="n">
        <f aca="false">VLOOKUP(B44,女子D!$B$4:$E$199,4,0)</f>
        <v>80</v>
      </c>
    </row>
    <row r="45" customFormat="false" ht="13.2" hidden="false" customHeight="false" outlineLevel="0" collapsed="false">
      <c r="A45" s="2" t="n">
        <v>44</v>
      </c>
      <c r="B45" s="2" t="str">
        <f aca="false">女子S!B47</f>
        <v>潮屋　佑月</v>
      </c>
      <c r="C45" s="2" t="str">
        <f aca="false">VLOOKUP(B45,女子S!$B$4:$D$199,3,0)</f>
        <v>旭川藤星</v>
      </c>
      <c r="D45" s="2" t="str">
        <f aca="false">LEFT(B45,SEARCH("　",B45)-1)</f>
        <v>潮屋</v>
      </c>
      <c r="E45" s="2" t="str">
        <f aca="false">RIGHT(B45,LEN(B45)-SEARCH("　",B45))</f>
        <v>佑月</v>
      </c>
      <c r="G45" s="2" t="n">
        <f aca="false">VLOOKUP(B45,女子S!$B$4:$E$196,4,0)</f>
        <v>80</v>
      </c>
      <c r="H45" s="2" t="n">
        <f aca="false">VLOOKUP(B45,女子D!$B$4:$E$199,4,0)</f>
        <v>80</v>
      </c>
    </row>
    <row r="46" customFormat="false" ht="13.2" hidden="false" customHeight="false" outlineLevel="0" collapsed="false">
      <c r="A46" s="2" t="n">
        <v>45</v>
      </c>
      <c r="B46" s="2" t="str">
        <f aca="false">女子S!B48</f>
        <v>二井　野々花</v>
      </c>
      <c r="C46" s="2" t="str">
        <f aca="false">VLOOKUP(B46,女子S!$B$4:$D$199,3,0)</f>
        <v>旭川東</v>
      </c>
      <c r="D46" s="2" t="str">
        <f aca="false">LEFT(B46,SEARCH("　",B46)-1)</f>
        <v>二井</v>
      </c>
      <c r="E46" s="2" t="str">
        <f aca="false">RIGHT(B46,LEN(B46)-SEARCH("　",B46))</f>
        <v>野々花</v>
      </c>
      <c r="G46" s="2" t="n">
        <f aca="false">VLOOKUP(B46,女子S!$B$4:$E$196,4,0)</f>
        <v>80</v>
      </c>
      <c r="H46" s="2" t="n">
        <f aca="false">VLOOKUP(B46,女子D!$B$4:$E$199,4,0)</f>
        <v>320</v>
      </c>
    </row>
    <row r="47" customFormat="false" ht="13.2" hidden="false" customHeight="false" outlineLevel="0" collapsed="false">
      <c r="A47" s="2" t="n">
        <v>46</v>
      </c>
      <c r="B47" s="2" t="str">
        <f aca="false">女子S!B49</f>
        <v>松山　灯子</v>
      </c>
      <c r="C47" s="2" t="str">
        <f aca="false">VLOOKUP(B47,女子S!$B$4:$D$199,3,0)</f>
        <v>旭川西</v>
      </c>
      <c r="D47" s="2" t="str">
        <f aca="false">LEFT(B47,SEARCH("　",B47)-1)</f>
        <v>松山</v>
      </c>
      <c r="E47" s="2" t="str">
        <f aca="false">RIGHT(B47,LEN(B47)-SEARCH("　",B47))</f>
        <v>灯子</v>
      </c>
      <c r="G47" s="2" t="n">
        <f aca="false">VLOOKUP(B47,女子S!$B$4:$E$196,4,0)</f>
        <v>80</v>
      </c>
      <c r="H47" s="2" t="n">
        <f aca="false">VLOOKUP(B47,女子D!$B$4:$E$199,4,0)</f>
        <v>0</v>
      </c>
    </row>
    <row r="48" customFormat="false" ht="13.2" hidden="false" customHeight="false" outlineLevel="0" collapsed="false">
      <c r="A48" s="2" t="n">
        <v>47</v>
      </c>
      <c r="B48" s="2" t="str">
        <f aca="false">女子S!B50</f>
        <v>熊田　あかり</v>
      </c>
      <c r="C48" s="2" t="str">
        <f aca="false">VLOOKUP(B48,女子S!$B$4:$D$199,3,0)</f>
        <v>旭川永嶺</v>
      </c>
      <c r="D48" s="2" t="str">
        <f aca="false">LEFT(B48,SEARCH("　",B48)-1)</f>
        <v>熊田</v>
      </c>
      <c r="E48" s="2" t="str">
        <f aca="false">RIGHT(B48,LEN(B48)-SEARCH("　",B48))</f>
        <v>あかり</v>
      </c>
      <c r="G48" s="2" t="n">
        <f aca="false">VLOOKUP(B48,女子S!$B$4:$E$196,4,0)</f>
        <v>80</v>
      </c>
      <c r="H48" s="2" t="n">
        <f aca="false">VLOOKUP(B48,女子D!$B$4:$E$199,4,0)</f>
        <v>30</v>
      </c>
    </row>
    <row r="49" customFormat="false" ht="13.2" hidden="false" customHeight="false" outlineLevel="0" collapsed="false">
      <c r="A49" s="2" t="n">
        <v>48</v>
      </c>
      <c r="B49" s="2" t="str">
        <f aca="false">女子S!B51</f>
        <v>山崎　知花</v>
      </c>
      <c r="C49" s="2" t="str">
        <f aca="false">VLOOKUP(B49,女子S!$B$4:$D$199,3,0)</f>
        <v>旭川龍谷</v>
      </c>
      <c r="D49" s="2" t="str">
        <f aca="false">LEFT(B49,SEARCH("　",B49)-1)</f>
        <v>山崎</v>
      </c>
      <c r="E49" s="2" t="str">
        <f aca="false">RIGHT(B49,LEN(B49)-SEARCH("　",B49))</f>
        <v>知花</v>
      </c>
      <c r="G49" s="2" t="n">
        <f aca="false">VLOOKUP(B49,女子S!$B$4:$E$196,4,0)</f>
        <v>80</v>
      </c>
      <c r="H49" s="2" t="n">
        <f aca="false">VLOOKUP(B49,女子D!$B$4:$E$199,4,0)</f>
        <v>0</v>
      </c>
    </row>
    <row r="50" customFormat="false" ht="13.2" hidden="false" customHeight="false" outlineLevel="0" collapsed="false">
      <c r="A50" s="2" t="n">
        <v>49</v>
      </c>
      <c r="B50" s="2" t="str">
        <f aca="false">女子S!B52</f>
        <v>浅野　ひより</v>
      </c>
      <c r="C50" s="2" t="str">
        <f aca="false">VLOOKUP(B50,女子S!$B$4:$D$199,3,0)</f>
        <v>旭川北</v>
      </c>
      <c r="D50" s="2" t="str">
        <f aca="false">LEFT(B50,SEARCH("　",B50)-1)</f>
        <v>浅野</v>
      </c>
      <c r="E50" s="2" t="str">
        <f aca="false">RIGHT(B50,LEN(B50)-SEARCH("　",B50))</f>
        <v>ひより</v>
      </c>
      <c r="G50" s="2" t="n">
        <f aca="false">VLOOKUP(B50,女子S!$B$4:$E$196,4,0)</f>
        <v>60</v>
      </c>
      <c r="H50" s="2" t="n">
        <f aca="false">VLOOKUP(B50,女子D!$B$4:$E$199,4,0)</f>
        <v>400</v>
      </c>
    </row>
    <row r="51" customFormat="false" ht="13.2" hidden="false" customHeight="false" outlineLevel="0" collapsed="false">
      <c r="A51" s="2" t="n">
        <v>50</v>
      </c>
      <c r="B51" s="2" t="str">
        <f aca="false">女子S!B63</f>
        <v>國見　結愛</v>
      </c>
      <c r="C51" s="2" t="str">
        <f aca="false">VLOOKUP(B51,女子S!$B$4:$D$199,3,0)</f>
        <v>旭川北</v>
      </c>
      <c r="D51" s="2" t="str">
        <f aca="false">LEFT(B51,SEARCH("　",B51)-1)</f>
        <v>國見</v>
      </c>
      <c r="E51" s="2" t="str">
        <f aca="false">RIGHT(B51,LEN(B51)-SEARCH("　",B51))</f>
        <v>結愛</v>
      </c>
      <c r="G51" s="2" t="n">
        <f aca="false">VLOOKUP(B51,女子S!$B$4:$E$196,4,0)</f>
        <v>0</v>
      </c>
      <c r="H51" s="2" t="n">
        <f aca="false">VLOOKUP(B51,女子D!$B$4:$E$199,4,0)</f>
        <v>0</v>
      </c>
    </row>
    <row r="52" customFormat="false" ht="13.2" hidden="false" customHeight="false" outlineLevel="0" collapsed="false">
      <c r="A52" s="2" t="n">
        <v>51</v>
      </c>
      <c r="B52" s="2" t="str">
        <f aca="false">女子S!B64</f>
        <v>廣川　みはな</v>
      </c>
      <c r="C52" s="2" t="str">
        <f aca="false">VLOOKUP(B52,女子S!$B$4:$D$199,3,0)</f>
        <v>旭川北</v>
      </c>
      <c r="D52" s="2" t="str">
        <f aca="false">LEFT(B52,SEARCH("　",B52)-1)</f>
        <v>廣川</v>
      </c>
      <c r="E52" s="2" t="str">
        <f aca="false">RIGHT(B52,LEN(B52)-SEARCH("　",B52))</f>
        <v>みはな</v>
      </c>
      <c r="G52" s="2" t="n">
        <f aca="false">VLOOKUP(B52,女子S!$B$4:$E$196,4,0)</f>
        <v>0</v>
      </c>
      <c r="H52" s="2" t="n">
        <f aca="false">VLOOKUP(B52,女子D!$B$4:$E$199,4,0)</f>
        <v>0</v>
      </c>
    </row>
    <row r="53" customFormat="false" ht="13.2" hidden="false" customHeight="false" outlineLevel="0" collapsed="false">
      <c r="A53" s="2" t="n">
        <v>52</v>
      </c>
      <c r="B53" s="2" t="str">
        <f aca="false">女子S!B65</f>
        <v>松田　奈々</v>
      </c>
      <c r="C53" s="2" t="str">
        <f aca="false">VLOOKUP(B53,女子S!$B$4:$D$199,3,0)</f>
        <v>旭川北</v>
      </c>
      <c r="D53" s="2" t="str">
        <f aca="false">LEFT(B53,SEARCH("　",B53)-1)</f>
        <v>松田</v>
      </c>
      <c r="E53" s="2" t="str">
        <f aca="false">RIGHT(B53,LEN(B53)-SEARCH("　",B53))</f>
        <v>奈々</v>
      </c>
      <c r="G53" s="2" t="n">
        <f aca="false">VLOOKUP(B53,女子S!$B$4:$E$196,4,0)</f>
        <v>0</v>
      </c>
      <c r="H53" s="2" t="n">
        <f aca="false">VLOOKUP(B53,女子D!$B$4:$E$199,4,0)</f>
        <v>0</v>
      </c>
    </row>
    <row r="54" customFormat="false" ht="13.2" hidden="false" customHeight="false" outlineLevel="0" collapsed="false">
      <c r="A54" s="2" t="n">
        <v>53</v>
      </c>
      <c r="B54" s="2" t="str">
        <f aca="false">女子S!B66</f>
        <v>山脇　一乃</v>
      </c>
      <c r="C54" s="2" t="str">
        <f aca="false">VLOOKUP(B54,女子S!$B$4:$D$199,3,0)</f>
        <v>旭川北</v>
      </c>
      <c r="D54" s="2" t="str">
        <f aca="false">LEFT(B54,SEARCH("　",B54)-1)</f>
        <v>山脇</v>
      </c>
      <c r="E54" s="2" t="str">
        <f aca="false">RIGHT(B54,LEN(B54)-SEARCH("　",B54))</f>
        <v>一乃</v>
      </c>
      <c r="G54" s="2" t="n">
        <f aca="false">VLOOKUP(B54,女子S!$B$4:$E$196,4,0)</f>
        <v>0</v>
      </c>
      <c r="H54" s="2" t="n">
        <f aca="false">VLOOKUP(B54,女子D!$B$4:$E$199,4,0)</f>
        <v>0</v>
      </c>
    </row>
    <row r="55" customFormat="false" ht="13.2" hidden="false" customHeight="false" outlineLevel="0" collapsed="false">
      <c r="A55" s="2" t="n">
        <v>54</v>
      </c>
      <c r="B55" s="2" t="str">
        <f aca="false">女子S!B67</f>
        <v>種本　理乃</v>
      </c>
      <c r="C55" s="2" t="str">
        <f aca="false">VLOOKUP(B55,女子S!$B$4:$D$199,3,0)</f>
        <v>旭川北</v>
      </c>
      <c r="D55" s="2" t="str">
        <f aca="false">LEFT(B55,SEARCH("　",B55)-1)</f>
        <v>種本</v>
      </c>
      <c r="E55" s="2" t="str">
        <f aca="false">RIGHT(B55,LEN(B55)-SEARCH("　",B55))</f>
        <v>理乃</v>
      </c>
      <c r="G55" s="2" t="n">
        <f aca="false">VLOOKUP(B55,女子S!$B$4:$E$196,4,0)</f>
        <v>0</v>
      </c>
      <c r="H55" s="2" t="n">
        <f aca="false">VLOOKUP(B55,女子D!$B$4:$E$199,4,0)</f>
        <v>160</v>
      </c>
    </row>
    <row r="56" customFormat="false" ht="13.2" hidden="false" customHeight="false" outlineLevel="0" collapsed="false">
      <c r="A56" s="2" t="n">
        <v>55</v>
      </c>
      <c r="B56" s="2" t="str">
        <f aca="false">女子S!B70</f>
        <v>藪内　菓乃子</v>
      </c>
      <c r="C56" s="2" t="str">
        <f aca="false">VLOOKUP(B56,女子S!$B$4:$D$199,3,0)</f>
        <v>旭川東</v>
      </c>
      <c r="D56" s="2" t="str">
        <f aca="false">LEFT(B56,SEARCH("　",B56)-1)</f>
        <v>藪内</v>
      </c>
      <c r="E56" s="2" t="str">
        <f aca="false">RIGHT(B56,LEN(B56)-SEARCH("　",B56))</f>
        <v>菓乃子</v>
      </c>
      <c r="G56" s="2" t="n">
        <f aca="false">VLOOKUP(B56,女子S!$B$4:$E$196,4,0)</f>
        <v>0</v>
      </c>
      <c r="H56" s="2" t="n">
        <f aca="false">VLOOKUP(B56,女子D!$B$4:$E$199,4,0)</f>
        <v>320</v>
      </c>
    </row>
    <row r="57" customFormat="false" ht="13.2" hidden="false" customHeight="false" outlineLevel="0" collapsed="false">
      <c r="A57" s="2" t="n">
        <v>56</v>
      </c>
      <c r="B57" s="2" t="str">
        <f aca="false">女子S!B71</f>
        <v>森永　葉理</v>
      </c>
      <c r="C57" s="2" t="str">
        <f aca="false">VLOOKUP(B57,女子S!$B$4:$D$199,3,0)</f>
        <v>旭川東</v>
      </c>
      <c r="D57" s="2" t="str">
        <f aca="false">LEFT(B57,SEARCH("　",B57)-1)</f>
        <v>森永</v>
      </c>
      <c r="E57" s="2" t="str">
        <f aca="false">RIGHT(B57,LEN(B57)-SEARCH("　",B57))</f>
        <v>葉理</v>
      </c>
      <c r="G57" s="2" t="n">
        <f aca="false">VLOOKUP(B57,女子S!$B$4:$E$196,4,0)</f>
        <v>0</v>
      </c>
      <c r="H57" s="2" t="n">
        <f aca="false">VLOOKUP(B57,女子D!$B$4:$E$199,4,0)</f>
        <v>0</v>
      </c>
    </row>
    <row r="58" customFormat="false" ht="13.2" hidden="false" customHeight="false" outlineLevel="0" collapsed="false">
      <c r="A58" s="2" t="n">
        <v>57</v>
      </c>
      <c r="B58" s="2" t="str">
        <f aca="false">女子S!B72</f>
        <v>光島　和夏</v>
      </c>
      <c r="C58" s="2" t="str">
        <f aca="false">VLOOKUP(B58,女子S!$B$4:$D$199,3,0)</f>
        <v>旭川西</v>
      </c>
      <c r="D58" s="2" t="str">
        <f aca="false">LEFT(B58,SEARCH("　",B58)-1)</f>
        <v>光島</v>
      </c>
      <c r="E58" s="2" t="str">
        <f aca="false">RIGHT(B58,LEN(B58)-SEARCH("　",B58))</f>
        <v>和夏</v>
      </c>
      <c r="G58" s="2" t="n">
        <f aca="false">VLOOKUP(B58,女子S!$B$4:$E$196,4,0)</f>
        <v>0</v>
      </c>
      <c r="H58" s="2" t="n">
        <f aca="false">VLOOKUP(B58,女子D!$B$4:$E$199,4,0)</f>
        <v>0</v>
      </c>
    </row>
    <row r="59" customFormat="false" ht="13.2" hidden="false" customHeight="false" outlineLevel="0" collapsed="false">
      <c r="A59" s="2" t="n">
        <v>58</v>
      </c>
      <c r="B59" s="2" t="str">
        <f aca="false">女子S!B73</f>
        <v>羽廣　優那</v>
      </c>
      <c r="C59" s="2" t="str">
        <f aca="false">VLOOKUP(B59,女子S!$B$4:$D$199,3,0)</f>
        <v>旭川西</v>
      </c>
      <c r="D59" s="2" t="str">
        <f aca="false">LEFT(B59,SEARCH("　",B59)-1)</f>
        <v>羽廣</v>
      </c>
      <c r="E59" s="2" t="str">
        <f aca="false">RIGHT(B59,LEN(B59)-SEARCH("　",B59))</f>
        <v>優那</v>
      </c>
      <c r="G59" s="2" t="n">
        <f aca="false">VLOOKUP(B59,女子S!$B$4:$E$196,4,0)</f>
        <v>0</v>
      </c>
      <c r="H59" s="2" t="n">
        <f aca="false">VLOOKUP(B59,女子D!$B$4:$E$199,4,0)</f>
        <v>0</v>
      </c>
    </row>
    <row r="60" customFormat="false" ht="13.2" hidden="false" customHeight="false" outlineLevel="0" collapsed="false">
      <c r="A60" s="2" t="n">
        <v>59</v>
      </c>
      <c r="B60" s="2" t="str">
        <f aca="false">女子S!B74</f>
        <v>岡村　花菜</v>
      </c>
      <c r="C60" s="2" t="str">
        <f aca="false">VLOOKUP(B60,女子S!$B$4:$D$199,3,0)</f>
        <v>旭川西</v>
      </c>
      <c r="D60" s="2" t="str">
        <f aca="false">LEFT(B60,SEARCH("　",B60)-1)</f>
        <v>岡村</v>
      </c>
      <c r="E60" s="2" t="str">
        <f aca="false">RIGHT(B60,LEN(B60)-SEARCH("　",B60))</f>
        <v>花菜</v>
      </c>
      <c r="G60" s="2" t="n">
        <f aca="false">VLOOKUP(B60,女子S!$B$4:$E$196,4,0)</f>
        <v>0</v>
      </c>
      <c r="H60" s="2" t="n">
        <f aca="false">VLOOKUP(B60,女子D!$B$4:$E$199,4,0)</f>
        <v>0</v>
      </c>
    </row>
    <row r="61" customFormat="false" ht="13.2" hidden="false" customHeight="false" outlineLevel="0" collapsed="false">
      <c r="A61" s="2" t="n">
        <v>60</v>
      </c>
      <c r="B61" s="2" t="str">
        <f aca="false">女子S!B75</f>
        <v>石神　心優</v>
      </c>
      <c r="C61" s="2" t="str">
        <f aca="false">VLOOKUP(B61,女子S!$B$4:$D$199,3,0)</f>
        <v>旭川永嶺</v>
      </c>
      <c r="D61" s="2" t="str">
        <f aca="false">LEFT(B61,SEARCH("　",B61)-1)</f>
        <v>石神</v>
      </c>
      <c r="E61" s="2" t="str">
        <f aca="false">RIGHT(B61,LEN(B61)-SEARCH("　",B61))</f>
        <v>心優</v>
      </c>
      <c r="G61" s="2" t="n">
        <f aca="false">VLOOKUP(B61,女子S!$B$4:$E$196,4,0)</f>
        <v>0</v>
      </c>
      <c r="H61" s="2" t="e">
        <f aca="false">VLOOKUP(B61,女子D!$B$4:$E$199,4,0)</f>
        <v>#N/A</v>
      </c>
    </row>
    <row r="62" customFormat="false" ht="13.2" hidden="false" customHeight="false" outlineLevel="0" collapsed="false">
      <c r="A62" s="2" t="n">
        <v>61</v>
      </c>
      <c r="B62" s="2" t="str">
        <f aca="false">女子S!B76</f>
        <v>伊山　姫歌</v>
      </c>
      <c r="C62" s="2" t="str">
        <f aca="false">VLOOKUP(B62,女子S!$B$4:$D$199,3,0)</f>
        <v>旭川龍谷</v>
      </c>
      <c r="D62" s="2" t="str">
        <f aca="false">LEFT(B62,SEARCH("　",B62)-1)</f>
        <v>伊山</v>
      </c>
      <c r="E62" s="2" t="str">
        <f aca="false">RIGHT(B62,LEN(B62)-SEARCH("　",B62))</f>
        <v>姫歌</v>
      </c>
      <c r="G62" s="2" t="n">
        <f aca="false">VLOOKUP(B62,女子S!$B$4:$E$196,4,0)</f>
        <v>0</v>
      </c>
      <c r="H62" s="2" t="n">
        <f aca="false">VLOOKUP(B62,女子D!$B$4:$E$199,4,0)</f>
        <v>15</v>
      </c>
    </row>
    <row r="63" customFormat="false" ht="13.2" hidden="false" customHeight="false" outlineLevel="0" collapsed="false">
      <c r="A63" s="2" t="n">
        <v>62</v>
      </c>
      <c r="B63" s="2" t="e">
        <f aca="false">#REF!</f>
        <v>#REF!</v>
      </c>
      <c r="C63" s="2" t="e">
        <f aca="false">VLOOKUP(B63,女子S!$B$4:$D$199,3,0)</f>
        <v>#REF!</v>
      </c>
      <c r="D63" s="2" t="e">
        <f aca="false">LEFT(B63,SEARCH("　",B63)-1)</f>
        <v>#REF!</v>
      </c>
      <c r="E63" s="2" t="e">
        <f aca="false">RIGHT(B63,LEN(B63)-SEARCH("　",B63))</f>
        <v>#REF!</v>
      </c>
      <c r="G63" s="2" t="e">
        <f aca="false">VLOOKUP(B63,女子S!$B$4:$E$196,4,0)</f>
        <v>#REF!</v>
      </c>
      <c r="H63" s="2" t="e">
        <f aca="false">VLOOKUP(B63,女子D!$B$4:$E$199,4,0)</f>
        <v>#REF!</v>
      </c>
    </row>
    <row r="64" customFormat="false" ht="13.2" hidden="false" customHeight="false" outlineLevel="0" collapsed="false">
      <c r="A64" s="2" t="n">
        <v>63</v>
      </c>
      <c r="B64" s="2" t="e">
        <f aca="false">#REF!</f>
        <v>#REF!</v>
      </c>
      <c r="C64" s="2" t="e">
        <f aca="false">VLOOKUP(B64,女子S!$B$4:$D$199,3,0)</f>
        <v>#REF!</v>
      </c>
      <c r="D64" s="2" t="e">
        <f aca="false">LEFT(B64,SEARCH("　",B64)-1)</f>
        <v>#REF!</v>
      </c>
      <c r="E64" s="2" t="e">
        <f aca="false">RIGHT(B64,LEN(B64)-SEARCH("　",B64))</f>
        <v>#REF!</v>
      </c>
      <c r="G64" s="2" t="e">
        <f aca="false">VLOOKUP(B64,女子S!$B$4:$E$196,4,0)</f>
        <v>#REF!</v>
      </c>
      <c r="H64" s="2" t="e">
        <f aca="false">VLOOKUP(B64,女子D!$B$4:$E$199,4,0)</f>
        <v>#REF!</v>
      </c>
    </row>
    <row r="65" customFormat="false" ht="13.2" hidden="false" customHeight="false" outlineLevel="0" collapsed="false">
      <c r="A65" s="2" t="n">
        <v>64</v>
      </c>
      <c r="B65" s="2" t="e">
        <f aca="false">#REF!</f>
        <v>#REF!</v>
      </c>
      <c r="C65" s="2" t="e">
        <f aca="false">VLOOKUP(B65,女子S!$B$4:$D$199,3,0)</f>
        <v>#REF!</v>
      </c>
      <c r="D65" s="2" t="e">
        <f aca="false">LEFT(B65,SEARCH("　",B65)-1)</f>
        <v>#REF!</v>
      </c>
      <c r="E65" s="2" t="e">
        <f aca="false">RIGHT(B65,LEN(B65)-SEARCH("　",B65))</f>
        <v>#REF!</v>
      </c>
      <c r="G65" s="2" t="e">
        <f aca="false">VLOOKUP(B65,女子S!$B$4:$E$196,4,0)</f>
        <v>#REF!</v>
      </c>
      <c r="H65" s="2" t="e">
        <f aca="false">VLOOKUP(B65,女子D!$B$4:$E$199,4,0)</f>
        <v>#REF!</v>
      </c>
    </row>
    <row r="66" customFormat="false" ht="13.2" hidden="false" customHeight="false" outlineLevel="0" collapsed="false">
      <c r="A66" s="2" t="n">
        <v>65</v>
      </c>
      <c r="B66" s="2" t="e">
        <f aca="false">#REF!</f>
        <v>#REF!</v>
      </c>
      <c r="C66" s="2" t="e">
        <f aca="false">VLOOKUP(B66,女子S!$B$4:$D$199,3,0)</f>
        <v>#REF!</v>
      </c>
      <c r="D66" s="2" t="e">
        <f aca="false">LEFT(B66,SEARCH("　",B66)-1)</f>
        <v>#REF!</v>
      </c>
      <c r="E66" s="2" t="e">
        <f aca="false">RIGHT(B66,LEN(B66)-SEARCH("　",B66))</f>
        <v>#REF!</v>
      </c>
      <c r="G66" s="2" t="e">
        <f aca="false">VLOOKUP(B66,女子S!$B$4:$E$196,4,0)</f>
        <v>#REF!</v>
      </c>
      <c r="H66" s="2" t="e">
        <f aca="false">VLOOKUP(B66,女子D!$B$4:$E$199,4,0)</f>
        <v>#REF!</v>
      </c>
    </row>
    <row r="67" customFormat="false" ht="13.2" hidden="false" customHeight="false" outlineLevel="0" collapsed="false">
      <c r="A67" s="2" t="n">
        <v>66</v>
      </c>
      <c r="B67" s="2" t="e">
        <f aca="false">#REF!</f>
        <v>#REF!</v>
      </c>
      <c r="C67" s="2" t="e">
        <f aca="false">VLOOKUP(B67,女子S!$B$4:$D$199,3,0)</f>
        <v>#REF!</v>
      </c>
      <c r="D67" s="2" t="e">
        <f aca="false">LEFT(B67,SEARCH("　",B67)-1)</f>
        <v>#REF!</v>
      </c>
      <c r="E67" s="2" t="e">
        <f aca="false">RIGHT(B67,LEN(B67)-SEARCH("　",B67))</f>
        <v>#REF!</v>
      </c>
      <c r="G67" s="2" t="e">
        <f aca="false">VLOOKUP(B67,女子S!$B$4:$E$196,4,0)</f>
        <v>#REF!</v>
      </c>
      <c r="H67" s="2" t="e">
        <f aca="false">VLOOKUP(B67,女子D!$B$4:$E$199,4,0)</f>
        <v>#REF!</v>
      </c>
    </row>
    <row r="68" customFormat="false" ht="13.2" hidden="false" customHeight="false" outlineLevel="0" collapsed="false">
      <c r="A68" s="2" t="n">
        <v>67</v>
      </c>
      <c r="B68" s="2" t="e">
        <f aca="false">#REF!</f>
        <v>#REF!</v>
      </c>
      <c r="C68" s="2" t="e">
        <f aca="false">VLOOKUP(B68,女子S!$B$4:$D$199,3,0)</f>
        <v>#REF!</v>
      </c>
      <c r="D68" s="2" t="e">
        <f aca="false">LEFT(B68,SEARCH("　",B68)-1)</f>
        <v>#REF!</v>
      </c>
      <c r="E68" s="2" t="e">
        <f aca="false">RIGHT(B68,LEN(B68)-SEARCH("　",B68))</f>
        <v>#REF!</v>
      </c>
      <c r="G68" s="2" t="e">
        <f aca="false">VLOOKUP(B68,女子S!$B$4:$E$196,4,0)</f>
        <v>#REF!</v>
      </c>
      <c r="H68" s="2" t="e">
        <f aca="false">VLOOKUP(B68,女子D!$B$4:$E$199,4,0)</f>
        <v>#REF!</v>
      </c>
    </row>
    <row r="69" customFormat="false" ht="13.2" hidden="false" customHeight="false" outlineLevel="0" collapsed="false">
      <c r="A69" s="2" t="n">
        <v>68</v>
      </c>
      <c r="B69" s="2" t="e">
        <f aca="false">#REF!</f>
        <v>#REF!</v>
      </c>
      <c r="C69" s="2" t="e">
        <f aca="false">VLOOKUP(B69,女子S!$B$4:$D$199,3,0)</f>
        <v>#REF!</v>
      </c>
      <c r="D69" s="2" t="e">
        <f aca="false">LEFT(B69,SEARCH("　",B69)-1)</f>
        <v>#REF!</v>
      </c>
      <c r="E69" s="2" t="e">
        <f aca="false">RIGHT(B69,LEN(B69)-SEARCH("　",B69))</f>
        <v>#REF!</v>
      </c>
      <c r="G69" s="2" t="e">
        <f aca="false">VLOOKUP(B69,女子S!$B$4:$E$196,4,0)</f>
        <v>#REF!</v>
      </c>
      <c r="H69" s="2" t="e">
        <f aca="false">VLOOKUP(B69,女子D!$B$4:$E$199,4,0)</f>
        <v>#REF!</v>
      </c>
    </row>
    <row r="70" customFormat="false" ht="13.2" hidden="false" customHeight="false" outlineLevel="0" collapsed="false">
      <c r="A70" s="2" t="n">
        <v>69</v>
      </c>
      <c r="B70" s="2" t="e">
        <f aca="false">#REF!</f>
        <v>#REF!</v>
      </c>
      <c r="C70" s="2" t="e">
        <f aca="false">VLOOKUP(B70,女子S!$B$4:$D$199,3,0)</f>
        <v>#REF!</v>
      </c>
      <c r="D70" s="2" t="e">
        <f aca="false">LEFT(B70,SEARCH("　",B70)-1)</f>
        <v>#REF!</v>
      </c>
      <c r="E70" s="2" t="e">
        <f aca="false">RIGHT(B70,LEN(B70)-SEARCH("　",B70))</f>
        <v>#REF!</v>
      </c>
      <c r="G70" s="2" t="e">
        <f aca="false">VLOOKUP(B70,女子S!$B$4:$E$196,4,0)</f>
        <v>#REF!</v>
      </c>
      <c r="H70" s="2" t="e">
        <f aca="false">VLOOKUP(B70,女子D!$B$4:$E$199,4,0)</f>
        <v>#REF!</v>
      </c>
    </row>
    <row r="71" customFormat="false" ht="13.2" hidden="false" customHeight="false" outlineLevel="0" collapsed="false">
      <c r="A71" s="2" t="n">
        <v>70</v>
      </c>
      <c r="B71" s="2" t="e">
        <f aca="false">#REF!</f>
        <v>#REF!</v>
      </c>
      <c r="C71" s="2" t="e">
        <f aca="false">VLOOKUP(B71,女子S!$B$4:$D$199,3,0)</f>
        <v>#REF!</v>
      </c>
      <c r="D71" s="2" t="e">
        <f aca="false">LEFT(B71,SEARCH("　",B71)-1)</f>
        <v>#REF!</v>
      </c>
      <c r="E71" s="2" t="e">
        <f aca="false">RIGHT(B71,LEN(B71)-SEARCH("　",B71))</f>
        <v>#REF!</v>
      </c>
      <c r="G71" s="2" t="e">
        <f aca="false">VLOOKUP(B71,女子S!$B$4:$E$196,4,0)</f>
        <v>#REF!</v>
      </c>
      <c r="H71" s="2" t="e">
        <f aca="false">VLOOKUP(B71,女子D!$B$4:$E$199,4,0)</f>
        <v>#REF!</v>
      </c>
    </row>
    <row r="72" customFormat="false" ht="13.2" hidden="false" customHeight="false" outlineLevel="0" collapsed="false">
      <c r="A72" s="2" t="n">
        <v>71</v>
      </c>
      <c r="B72" s="2" t="e">
        <f aca="false">#REF!</f>
        <v>#REF!</v>
      </c>
      <c r="C72" s="2" t="e">
        <f aca="false">VLOOKUP(B72,女子S!$B$4:$D$199,3,0)</f>
        <v>#REF!</v>
      </c>
      <c r="D72" s="2" t="e">
        <f aca="false">LEFT(B72,SEARCH("　",B72)-1)</f>
        <v>#REF!</v>
      </c>
      <c r="E72" s="2" t="e">
        <f aca="false">RIGHT(B72,LEN(B72)-SEARCH("　",B72))</f>
        <v>#REF!</v>
      </c>
      <c r="G72" s="2" t="e">
        <f aca="false">VLOOKUP(B72,女子S!$B$4:$E$196,4,0)</f>
        <v>#REF!</v>
      </c>
      <c r="H72" s="2" t="e">
        <f aca="false">VLOOKUP(B72,女子D!$B$4:$E$199,4,0)</f>
        <v>#REF!</v>
      </c>
    </row>
    <row r="73" customFormat="false" ht="13.2" hidden="false" customHeight="false" outlineLevel="0" collapsed="false">
      <c r="A73" s="2" t="n">
        <v>72</v>
      </c>
      <c r="B73" s="2" t="e">
        <f aca="false">#REF!</f>
        <v>#REF!</v>
      </c>
      <c r="C73" s="2" t="e">
        <f aca="false">VLOOKUP(B73,女子S!$B$4:$D$199,3,0)</f>
        <v>#REF!</v>
      </c>
      <c r="D73" s="2" t="e">
        <f aca="false">LEFT(B73,SEARCH("　",B73)-1)</f>
        <v>#REF!</v>
      </c>
      <c r="E73" s="2" t="e">
        <f aca="false">RIGHT(B73,LEN(B73)-SEARCH("　",B73))</f>
        <v>#REF!</v>
      </c>
      <c r="G73" s="2" t="e">
        <f aca="false">VLOOKUP(B73,女子S!$B$4:$E$196,4,0)</f>
        <v>#REF!</v>
      </c>
      <c r="H73" s="2" t="e">
        <f aca="false">VLOOKUP(B73,女子D!$B$4:$E$199,4,0)</f>
        <v>#REF!</v>
      </c>
    </row>
    <row r="74" customFormat="false" ht="13.2" hidden="false" customHeight="false" outlineLevel="0" collapsed="false">
      <c r="A74" s="2" t="n">
        <v>73</v>
      </c>
      <c r="B74" s="2" t="e">
        <f aca="false">#REF!</f>
        <v>#REF!</v>
      </c>
      <c r="C74" s="2" t="e">
        <f aca="false">VLOOKUP(B74,女子S!$B$4:$D$199,3,0)</f>
        <v>#REF!</v>
      </c>
      <c r="D74" s="2" t="e">
        <f aca="false">LEFT(B74,SEARCH("　",B74)-1)</f>
        <v>#REF!</v>
      </c>
      <c r="E74" s="2" t="e">
        <f aca="false">RIGHT(B74,LEN(B74)-SEARCH("　",B74))</f>
        <v>#REF!</v>
      </c>
      <c r="G74" s="2" t="e">
        <f aca="false">VLOOKUP(B74,女子S!$B$4:$E$196,4,0)</f>
        <v>#REF!</v>
      </c>
      <c r="H74" s="2" t="e">
        <f aca="false">VLOOKUP(B74,女子D!$B$4:$E$199,4,0)</f>
        <v>#REF!</v>
      </c>
    </row>
    <row r="75" customFormat="false" ht="13.2" hidden="false" customHeight="false" outlineLevel="0" collapsed="false">
      <c r="A75" s="2" t="n">
        <v>74</v>
      </c>
      <c r="B75" s="2" t="e">
        <f aca="false">#REF!</f>
        <v>#REF!</v>
      </c>
      <c r="C75" s="2" t="e">
        <f aca="false">VLOOKUP(B75,女子S!$B$4:$D$199,3,0)</f>
        <v>#REF!</v>
      </c>
      <c r="D75" s="2" t="e">
        <f aca="false">LEFT(B75,SEARCH("　",B75)-1)</f>
        <v>#REF!</v>
      </c>
      <c r="E75" s="2" t="e">
        <f aca="false">RIGHT(B75,LEN(B75)-SEARCH("　",B75))</f>
        <v>#REF!</v>
      </c>
      <c r="G75" s="2" t="e">
        <f aca="false">VLOOKUP(B75,女子S!$B$4:$E$196,4,0)</f>
        <v>#REF!</v>
      </c>
      <c r="H75" s="2" t="e">
        <f aca="false">VLOOKUP(B75,女子D!$B$4:$E$199,4,0)</f>
        <v>#REF!</v>
      </c>
    </row>
    <row r="76" customFormat="false" ht="13.2" hidden="false" customHeight="false" outlineLevel="0" collapsed="false">
      <c r="A76" s="2" t="n">
        <v>75</v>
      </c>
      <c r="B76" s="2" t="e">
        <f aca="false">#REF!</f>
        <v>#REF!</v>
      </c>
      <c r="C76" s="2" t="e">
        <f aca="false">VLOOKUP(B76,女子S!$B$4:$D$199,3,0)</f>
        <v>#REF!</v>
      </c>
      <c r="D76" s="2" t="e">
        <f aca="false">LEFT(B76,SEARCH("　",B76)-1)</f>
        <v>#REF!</v>
      </c>
      <c r="E76" s="2" t="e">
        <f aca="false">RIGHT(B76,LEN(B76)-SEARCH("　",B76))</f>
        <v>#REF!</v>
      </c>
      <c r="G76" s="2" t="e">
        <f aca="false">VLOOKUP(B76,女子S!$B$4:$E$196,4,0)</f>
        <v>#REF!</v>
      </c>
      <c r="H76" s="2" t="e">
        <f aca="false">VLOOKUP(B76,女子D!$B$4:$E$199,4,0)</f>
        <v>#REF!</v>
      </c>
    </row>
    <row r="77" customFormat="false" ht="13.2" hidden="false" customHeight="false" outlineLevel="0" collapsed="false">
      <c r="A77" s="2" t="n">
        <v>76</v>
      </c>
      <c r="B77" s="2" t="e">
        <f aca="false">#REF!</f>
        <v>#REF!</v>
      </c>
      <c r="C77" s="2" t="e">
        <f aca="false">VLOOKUP(B77,女子S!$B$4:$D$199,3,0)</f>
        <v>#REF!</v>
      </c>
      <c r="D77" s="2" t="e">
        <f aca="false">LEFT(B77,SEARCH("　",B77)-1)</f>
        <v>#REF!</v>
      </c>
      <c r="E77" s="2" t="e">
        <f aca="false">RIGHT(B77,LEN(B77)-SEARCH("　",B77))</f>
        <v>#REF!</v>
      </c>
      <c r="G77" s="2" t="e">
        <f aca="false">VLOOKUP(B77,女子S!$B$4:$E$196,4,0)</f>
        <v>#REF!</v>
      </c>
      <c r="H77" s="2" t="e">
        <f aca="false">VLOOKUP(B77,女子D!$B$4:$E$199,4,0)</f>
        <v>#REF!</v>
      </c>
    </row>
    <row r="78" customFormat="false" ht="13.2" hidden="false" customHeight="false" outlineLevel="0" collapsed="false">
      <c r="A78" s="2" t="n">
        <v>77</v>
      </c>
      <c r="B78" s="2" t="e">
        <f aca="false">#REF!</f>
        <v>#REF!</v>
      </c>
      <c r="C78" s="2" t="e">
        <f aca="false">VLOOKUP(B78,女子S!$B$4:$D$199,3,0)</f>
        <v>#REF!</v>
      </c>
      <c r="D78" s="2" t="e">
        <f aca="false">LEFT(B78,SEARCH("　",B78)-1)</f>
        <v>#REF!</v>
      </c>
      <c r="E78" s="2" t="e">
        <f aca="false">RIGHT(B78,LEN(B78)-SEARCH("　",B78))</f>
        <v>#REF!</v>
      </c>
      <c r="G78" s="2" t="e">
        <f aca="false">VLOOKUP(B78,女子S!$B$4:$E$196,4,0)</f>
        <v>#REF!</v>
      </c>
      <c r="H78" s="2" t="e">
        <f aca="false">VLOOKUP(B78,女子D!$B$4:$E$199,4,0)</f>
        <v>#REF!</v>
      </c>
    </row>
    <row r="79" customFormat="false" ht="13.2" hidden="false" customHeight="false" outlineLevel="0" collapsed="false">
      <c r="A79" s="2" t="n">
        <v>78</v>
      </c>
      <c r="B79" s="2" t="e">
        <f aca="false">#REF!</f>
        <v>#REF!</v>
      </c>
      <c r="C79" s="2" t="e">
        <f aca="false">VLOOKUP(B79,女子S!$B$4:$D$199,3,0)</f>
        <v>#REF!</v>
      </c>
      <c r="D79" s="2" t="e">
        <f aca="false">LEFT(B79,SEARCH("　",B79)-1)</f>
        <v>#REF!</v>
      </c>
      <c r="E79" s="2" t="e">
        <f aca="false">RIGHT(B79,LEN(B79)-SEARCH("　",B79))</f>
        <v>#REF!</v>
      </c>
      <c r="G79" s="2" t="e">
        <f aca="false">VLOOKUP(B79,女子S!$B$4:$E$196,4,0)</f>
        <v>#REF!</v>
      </c>
      <c r="H79" s="2" t="e">
        <f aca="false">VLOOKUP(B79,女子D!$B$4:$E$199,4,0)</f>
        <v>#REF!</v>
      </c>
    </row>
    <row r="80" customFormat="false" ht="13.2" hidden="false" customHeight="false" outlineLevel="0" collapsed="false">
      <c r="A80" s="2" t="n">
        <v>79</v>
      </c>
      <c r="B80" s="2" t="e">
        <f aca="false">#REF!</f>
        <v>#REF!</v>
      </c>
      <c r="C80" s="2" t="e">
        <f aca="false">VLOOKUP(B80,女子S!$B$4:$D$199,3,0)</f>
        <v>#REF!</v>
      </c>
      <c r="D80" s="2" t="e">
        <f aca="false">LEFT(B80,SEARCH("　",B80)-1)</f>
        <v>#REF!</v>
      </c>
      <c r="E80" s="2" t="e">
        <f aca="false">RIGHT(B80,LEN(B80)-SEARCH("　",B80))</f>
        <v>#REF!</v>
      </c>
      <c r="G80" s="2" t="e">
        <f aca="false">VLOOKUP(B80,女子S!$B$4:$E$196,4,0)</f>
        <v>#REF!</v>
      </c>
      <c r="H80" s="2" t="e">
        <f aca="false">VLOOKUP(B80,女子D!$B$4:$E$199,4,0)</f>
        <v>#REF!</v>
      </c>
    </row>
    <row r="81" customFormat="false" ht="13.2" hidden="false" customHeight="false" outlineLevel="0" collapsed="false">
      <c r="A81" s="2" t="n">
        <v>80</v>
      </c>
      <c r="B81" s="2" t="e">
        <f aca="false">#REF!</f>
        <v>#REF!</v>
      </c>
      <c r="C81" s="2" t="e">
        <f aca="false">VLOOKUP(B81,女子S!$B$4:$D$199,3,0)</f>
        <v>#REF!</v>
      </c>
      <c r="D81" s="2" t="e">
        <f aca="false">LEFT(B81,SEARCH("　",B81)-1)</f>
        <v>#REF!</v>
      </c>
      <c r="E81" s="2" t="e">
        <f aca="false">RIGHT(B81,LEN(B81)-SEARCH("　",B81))</f>
        <v>#REF!</v>
      </c>
      <c r="G81" s="2" t="e">
        <f aca="false">VLOOKUP(B81,女子S!$B$4:$E$196,4,0)</f>
        <v>#REF!</v>
      </c>
      <c r="H81" s="2" t="e">
        <f aca="false">VLOOKUP(B81,女子D!$B$4:$E$199,4,0)</f>
        <v>#REF!</v>
      </c>
    </row>
    <row r="82" customFormat="false" ht="13.2" hidden="false" customHeight="false" outlineLevel="0" collapsed="false">
      <c r="A82" s="2" t="n">
        <v>81</v>
      </c>
      <c r="B82" s="2" t="e">
        <f aca="false">#REF!</f>
        <v>#REF!</v>
      </c>
      <c r="C82" s="2" t="e">
        <f aca="false">VLOOKUP(B82,女子S!$B$4:$D$199,3,0)</f>
        <v>#REF!</v>
      </c>
      <c r="D82" s="2" t="e">
        <f aca="false">LEFT(B82,SEARCH("　",B82)-1)</f>
        <v>#REF!</v>
      </c>
      <c r="E82" s="2" t="e">
        <f aca="false">RIGHT(B82,LEN(B82)-SEARCH("　",B82))</f>
        <v>#REF!</v>
      </c>
      <c r="G82" s="2" t="e">
        <f aca="false">VLOOKUP(B82,女子S!$B$4:$E$196,4,0)</f>
        <v>#REF!</v>
      </c>
      <c r="H82" s="2" t="e">
        <f aca="false">VLOOKUP(B82,女子D!$B$4:$E$199,4,0)</f>
        <v>#REF!</v>
      </c>
    </row>
    <row r="83" customFormat="false" ht="13.2" hidden="false" customHeight="false" outlineLevel="0" collapsed="false">
      <c r="A83" s="2" t="n">
        <v>82</v>
      </c>
      <c r="B83" s="2" t="e">
        <f aca="false">#REF!</f>
        <v>#REF!</v>
      </c>
      <c r="C83" s="2" t="e">
        <f aca="false">VLOOKUP(B83,女子S!$B$4:$D$199,3,0)</f>
        <v>#REF!</v>
      </c>
      <c r="D83" s="2" t="e">
        <f aca="false">LEFT(B83,SEARCH("　",B83)-1)</f>
        <v>#REF!</v>
      </c>
      <c r="E83" s="2" t="e">
        <f aca="false">RIGHT(B83,LEN(B83)-SEARCH("　",B83))</f>
        <v>#REF!</v>
      </c>
      <c r="G83" s="2" t="e">
        <f aca="false">VLOOKUP(B83,女子S!$B$4:$E$196,4,0)</f>
        <v>#REF!</v>
      </c>
      <c r="H83" s="2" t="e">
        <f aca="false">VLOOKUP(B83,女子D!$B$4:$E$199,4,0)</f>
        <v>#REF!</v>
      </c>
    </row>
    <row r="84" customFormat="false" ht="13.2" hidden="false" customHeight="false" outlineLevel="0" collapsed="false">
      <c r="A84" s="2" t="n">
        <v>83</v>
      </c>
      <c r="B84" s="2" t="e">
        <f aca="false">#REF!</f>
        <v>#REF!</v>
      </c>
      <c r="C84" s="2" t="e">
        <f aca="false">VLOOKUP(B84,女子S!$B$4:$D$199,3,0)</f>
        <v>#REF!</v>
      </c>
      <c r="D84" s="2" t="e">
        <f aca="false">LEFT(B84,SEARCH("　",B84)-1)</f>
        <v>#REF!</v>
      </c>
      <c r="E84" s="2" t="e">
        <f aca="false">RIGHT(B84,LEN(B84)-SEARCH("　",B84))</f>
        <v>#REF!</v>
      </c>
      <c r="G84" s="2" t="e">
        <f aca="false">VLOOKUP(B84,女子S!$B$4:$E$196,4,0)</f>
        <v>#REF!</v>
      </c>
      <c r="H84" s="2" t="e">
        <f aca="false">VLOOKUP(B84,女子D!$B$4:$E$199,4,0)</f>
        <v>#REF!</v>
      </c>
    </row>
    <row r="85" customFormat="false" ht="13.2" hidden="false" customHeight="false" outlineLevel="0" collapsed="false">
      <c r="A85" s="2" t="n">
        <v>84</v>
      </c>
      <c r="B85" s="2" t="e">
        <f aca="false">#REF!</f>
        <v>#REF!</v>
      </c>
      <c r="C85" s="2" t="e">
        <f aca="false">VLOOKUP(B85,女子S!$B$4:$D$199,3,0)</f>
        <v>#REF!</v>
      </c>
      <c r="D85" s="2" t="e">
        <f aca="false">LEFT(B85,SEARCH("　",B85)-1)</f>
        <v>#REF!</v>
      </c>
      <c r="E85" s="2" t="e">
        <f aca="false">RIGHT(B85,LEN(B85)-SEARCH("　",B85))</f>
        <v>#REF!</v>
      </c>
      <c r="G85" s="2" t="e">
        <f aca="false">VLOOKUP(B85,女子S!$B$4:$E$196,4,0)</f>
        <v>#REF!</v>
      </c>
      <c r="H85" s="2" t="e">
        <f aca="false">VLOOKUP(B85,女子D!$B$4:$E$199,4,0)</f>
        <v>#REF!</v>
      </c>
    </row>
    <row r="86" customFormat="false" ht="13.2" hidden="false" customHeight="false" outlineLevel="0" collapsed="false">
      <c r="A86" s="2" t="n">
        <v>85</v>
      </c>
      <c r="B86" s="2" t="e">
        <f aca="false">#REF!</f>
        <v>#REF!</v>
      </c>
      <c r="C86" s="2" t="e">
        <f aca="false">VLOOKUP(B86,女子S!$B$4:$D$199,3,0)</f>
        <v>#REF!</v>
      </c>
      <c r="D86" s="2" t="e">
        <f aca="false">LEFT(B86,SEARCH("　",B86)-1)</f>
        <v>#REF!</v>
      </c>
      <c r="E86" s="2" t="e">
        <f aca="false">RIGHT(B86,LEN(B86)-SEARCH("　",B86))</f>
        <v>#REF!</v>
      </c>
      <c r="G86" s="2" t="e">
        <f aca="false">VLOOKUP(B86,女子S!$B$4:$E$196,4,0)</f>
        <v>#REF!</v>
      </c>
      <c r="H86" s="2" t="e">
        <f aca="false">VLOOKUP(B86,女子D!$B$4:$E$199,4,0)</f>
        <v>#REF!</v>
      </c>
    </row>
    <row r="87" customFormat="false" ht="13.2" hidden="false" customHeight="false" outlineLevel="0" collapsed="false">
      <c r="A87" s="2" t="n">
        <v>86</v>
      </c>
      <c r="B87" s="2" t="e">
        <f aca="false">#REF!</f>
        <v>#REF!</v>
      </c>
      <c r="C87" s="2" t="e">
        <f aca="false">VLOOKUP(B87,女子S!$B$4:$D$199,3,0)</f>
        <v>#REF!</v>
      </c>
      <c r="D87" s="2" t="e">
        <f aca="false">LEFT(B87,SEARCH("　",B87)-1)</f>
        <v>#REF!</v>
      </c>
      <c r="E87" s="2" t="e">
        <f aca="false">RIGHT(B87,LEN(B87)-SEARCH("　",B87))</f>
        <v>#REF!</v>
      </c>
      <c r="G87" s="2" t="e">
        <f aca="false">VLOOKUP(B87,女子S!$B$4:$E$196,4,0)</f>
        <v>#REF!</v>
      </c>
      <c r="H87" s="2" t="e">
        <f aca="false">VLOOKUP(B87,女子D!$B$4:$E$199,4,0)</f>
        <v>#REF!</v>
      </c>
    </row>
    <row r="88" customFormat="false" ht="13.2" hidden="false" customHeight="false" outlineLevel="0" collapsed="false">
      <c r="A88" s="2" t="n">
        <v>87</v>
      </c>
      <c r="B88" s="2" t="n">
        <f aca="false">女子S!B77</f>
        <v>0</v>
      </c>
      <c r="C88" s="2" t="e">
        <f aca="false">VLOOKUP(B88,女子S!$B$4:$D$199,3,0)</f>
        <v>#N/A</v>
      </c>
      <c r="D88" s="2" t="e">
        <f aca="false">LEFT(B88,SEARCH("　",B88)-1)</f>
        <v>#VALUE!</v>
      </c>
      <c r="E88" s="2" t="e">
        <f aca="false">RIGHT(B88,LEN(B88)-SEARCH("　",B88))</f>
        <v>#VALUE!</v>
      </c>
      <c r="G88" s="2" t="e">
        <f aca="false">VLOOKUP(B88,女子S!$B$4:$E$196,4,0)</f>
        <v>#N/A</v>
      </c>
      <c r="H88" s="2" t="e">
        <f aca="false">VLOOKUP(B88,女子D!$B$4:$E$199,4,0)</f>
        <v>#N/A</v>
      </c>
    </row>
    <row r="89" customFormat="false" ht="13.2" hidden="false" customHeight="false" outlineLevel="0" collapsed="false">
      <c r="A89" s="2" t="n">
        <v>88</v>
      </c>
      <c r="B89" s="2" t="n">
        <f aca="false">女子S!B78</f>
        <v>0</v>
      </c>
      <c r="C89" s="2" t="e">
        <f aca="false">VLOOKUP(B89,女子S!$B$4:$D$199,3,0)</f>
        <v>#N/A</v>
      </c>
      <c r="D89" s="2" t="e">
        <f aca="false">LEFT(B89,SEARCH("　",B89)-1)</f>
        <v>#VALUE!</v>
      </c>
      <c r="E89" s="2" t="e">
        <f aca="false">RIGHT(B89,LEN(B89)-SEARCH("　",B89))</f>
        <v>#VALUE!</v>
      </c>
      <c r="G89" s="2" t="e">
        <f aca="false">VLOOKUP(B89,女子S!$B$4:$E$196,4,0)</f>
        <v>#N/A</v>
      </c>
      <c r="H89" s="2" t="e">
        <f aca="false">VLOOKUP(B89,女子D!$B$4:$E$199,4,0)</f>
        <v>#N/A</v>
      </c>
    </row>
    <row r="90" customFormat="false" ht="13.2" hidden="false" customHeight="false" outlineLevel="0" collapsed="false">
      <c r="A90" s="2" t="n">
        <v>89</v>
      </c>
      <c r="B90" s="2" t="n">
        <f aca="false">女子S!B79</f>
        <v>0</v>
      </c>
      <c r="C90" s="2" t="e">
        <f aca="false">VLOOKUP(B90,女子S!$B$4:$D$199,3,0)</f>
        <v>#N/A</v>
      </c>
      <c r="D90" s="2" t="e">
        <f aca="false">LEFT(B90,SEARCH("　",B90)-1)</f>
        <v>#VALUE!</v>
      </c>
      <c r="E90" s="2" t="e">
        <f aca="false">RIGHT(B90,LEN(B90)-SEARCH("　",B90))</f>
        <v>#VALUE!</v>
      </c>
      <c r="G90" s="2" t="e">
        <f aca="false">VLOOKUP(B90,女子S!$B$4:$E$196,4,0)</f>
        <v>#N/A</v>
      </c>
      <c r="H90" s="2" t="e">
        <f aca="false">VLOOKUP(B90,女子D!$B$4:$E$199,4,0)</f>
        <v>#N/A</v>
      </c>
    </row>
    <row r="91" customFormat="false" ht="13.2" hidden="false" customHeight="false" outlineLevel="0" collapsed="false">
      <c r="A91" s="2" t="n">
        <v>90</v>
      </c>
      <c r="B91" s="2" t="n">
        <f aca="false">女子S!B80</f>
        <v>0</v>
      </c>
      <c r="C91" s="2" t="e">
        <f aca="false">VLOOKUP(B91,女子S!$B$4:$D$199,3,0)</f>
        <v>#N/A</v>
      </c>
      <c r="D91" s="2" t="e">
        <f aca="false">LEFT(B91,SEARCH("　",B91)-1)</f>
        <v>#VALUE!</v>
      </c>
      <c r="E91" s="2" t="e">
        <f aca="false">RIGHT(B91,LEN(B91)-SEARCH("　",B91))</f>
        <v>#VALUE!</v>
      </c>
      <c r="G91" s="2" t="e">
        <f aca="false">VLOOKUP(B91,女子S!$B$4:$E$196,4,0)</f>
        <v>#N/A</v>
      </c>
      <c r="H91" s="2" t="e">
        <f aca="false">VLOOKUP(B91,女子D!$B$4:$E$199,4,0)</f>
        <v>#N/A</v>
      </c>
    </row>
    <row r="92" customFormat="false" ht="13.2" hidden="false" customHeight="false" outlineLevel="0" collapsed="false">
      <c r="A92" s="2" t="n">
        <v>91</v>
      </c>
      <c r="B92" s="2" t="n">
        <f aca="false">女子S!B81</f>
        <v>0</v>
      </c>
      <c r="C92" s="2" t="e">
        <f aca="false">VLOOKUP(B92,女子S!$B$4:$D$199,3,0)</f>
        <v>#N/A</v>
      </c>
      <c r="D92" s="2" t="e">
        <f aca="false">LEFT(B92,SEARCH("　",B92)-1)</f>
        <v>#VALUE!</v>
      </c>
      <c r="E92" s="2" t="e">
        <f aca="false">RIGHT(B92,LEN(B92)-SEARCH("　",B92))</f>
        <v>#VALUE!</v>
      </c>
      <c r="G92" s="2" t="e">
        <f aca="false">VLOOKUP(B92,女子S!$B$4:$E$196,4,0)</f>
        <v>#N/A</v>
      </c>
      <c r="H92" s="2" t="e">
        <f aca="false">VLOOKUP(B92,女子D!$B$4:$E$199,4,0)</f>
        <v>#N/A</v>
      </c>
    </row>
    <row r="93" customFormat="false" ht="13.2" hidden="false" customHeight="false" outlineLevel="0" collapsed="false">
      <c r="A93" s="2" t="n">
        <v>92</v>
      </c>
      <c r="B93" s="2" t="n">
        <f aca="false">女子S!B91</f>
        <v>0</v>
      </c>
      <c r="C93" s="2" t="e">
        <f aca="false">VLOOKUP(B93,女子S!$B$4:$D$199,3,0)</f>
        <v>#N/A</v>
      </c>
      <c r="D93" s="2" t="e">
        <f aca="false">LEFT(B93,SEARCH("　",B93)-1)</f>
        <v>#VALUE!</v>
      </c>
      <c r="E93" s="2" t="e">
        <f aca="false">RIGHT(B93,LEN(B93)-SEARCH("　",B93))</f>
        <v>#VALUE!</v>
      </c>
      <c r="G93" s="2" t="e">
        <f aca="false">VLOOKUP(B93,女子S!$B$4:$E$196,4,0)</f>
        <v>#N/A</v>
      </c>
      <c r="H93" s="2" t="e">
        <f aca="false">VLOOKUP(B93,女子D!$B$4:$E$199,4,0)</f>
        <v>#N/A</v>
      </c>
    </row>
    <row r="94" customFormat="false" ht="13.2" hidden="false" customHeight="false" outlineLevel="0" collapsed="false">
      <c r="A94" s="2" t="n">
        <v>93</v>
      </c>
      <c r="B94" s="2" t="n">
        <f aca="false">女子S!B92</f>
        <v>0</v>
      </c>
      <c r="C94" s="2" t="e">
        <f aca="false">VLOOKUP(B94,女子S!$B$4:$D$199,3,0)</f>
        <v>#N/A</v>
      </c>
      <c r="D94" s="2" t="e">
        <f aca="false">LEFT(B94,SEARCH("　",B94)-1)</f>
        <v>#VALUE!</v>
      </c>
      <c r="E94" s="2" t="e">
        <f aca="false">RIGHT(B94,LEN(B94)-SEARCH("　",B94))</f>
        <v>#VALUE!</v>
      </c>
      <c r="G94" s="2" t="e">
        <f aca="false">VLOOKUP(B94,女子S!$B$4:$E$196,4,0)</f>
        <v>#N/A</v>
      </c>
      <c r="H94" s="2" t="e">
        <f aca="false">VLOOKUP(B94,女子D!$B$4:$E$199,4,0)</f>
        <v>#N/A</v>
      </c>
    </row>
    <row r="95" customFormat="false" ht="13.2" hidden="false" customHeight="false" outlineLevel="0" collapsed="false">
      <c r="A95" s="2" t="n">
        <v>94</v>
      </c>
      <c r="B95" s="2" t="n">
        <f aca="false">女子S!B93</f>
        <v>0</v>
      </c>
      <c r="C95" s="2" t="e">
        <f aca="false">VLOOKUP(B95,女子S!$B$4:$D$199,3,0)</f>
        <v>#N/A</v>
      </c>
      <c r="D95" s="2" t="e">
        <f aca="false">LEFT(B95,SEARCH("　",B95)-1)</f>
        <v>#VALUE!</v>
      </c>
      <c r="E95" s="2" t="e">
        <f aca="false">RIGHT(B95,LEN(B95)-SEARCH("　",B95))</f>
        <v>#VALUE!</v>
      </c>
      <c r="G95" s="2" t="e">
        <f aca="false">VLOOKUP(B95,女子S!$B$4:$E$196,4,0)</f>
        <v>#N/A</v>
      </c>
      <c r="H95" s="2" t="e">
        <f aca="false">VLOOKUP(B95,女子D!$B$4:$E$199,4,0)</f>
        <v>#N/A</v>
      </c>
    </row>
    <row r="96" customFormat="false" ht="13.2" hidden="false" customHeight="false" outlineLevel="0" collapsed="false">
      <c r="A96" s="2" t="n">
        <v>95</v>
      </c>
      <c r="B96" s="2" t="n">
        <f aca="false">女子S!B94</f>
        <v>0</v>
      </c>
      <c r="C96" s="2" t="e">
        <f aca="false">VLOOKUP(B96,女子S!$B$4:$D$199,3,0)</f>
        <v>#N/A</v>
      </c>
      <c r="D96" s="2" t="e">
        <f aca="false">LEFT(B96,SEARCH("　",B96)-1)</f>
        <v>#VALUE!</v>
      </c>
      <c r="E96" s="2" t="e">
        <f aca="false">RIGHT(B96,LEN(B96)-SEARCH("　",B96))</f>
        <v>#VALUE!</v>
      </c>
      <c r="G96" s="2" t="e">
        <f aca="false">VLOOKUP(B96,女子S!$B$4:$E$196,4,0)</f>
        <v>#N/A</v>
      </c>
      <c r="H96" s="2" t="e">
        <f aca="false">VLOOKUP(B96,女子D!$B$4:$E$199,4,0)</f>
        <v>#N/A</v>
      </c>
    </row>
    <row r="97" customFormat="false" ht="13.2" hidden="false" customHeight="false" outlineLevel="0" collapsed="false">
      <c r="A97" s="2" t="n">
        <v>96</v>
      </c>
      <c r="B97" s="2" t="n">
        <f aca="false">女子S!B95</f>
        <v>0</v>
      </c>
      <c r="C97" s="2" t="e">
        <f aca="false">VLOOKUP(B97,女子S!$B$4:$D$199,3,0)</f>
        <v>#N/A</v>
      </c>
      <c r="D97" s="2" t="e">
        <f aca="false">LEFT(B97,SEARCH("　",B97)-1)</f>
        <v>#VALUE!</v>
      </c>
      <c r="E97" s="2" t="e">
        <f aca="false">RIGHT(B97,LEN(B97)-SEARCH("　",B97))</f>
        <v>#VALUE!</v>
      </c>
      <c r="G97" s="2" t="e">
        <f aca="false">VLOOKUP(B97,女子S!$B$4:$E$196,4,0)</f>
        <v>#N/A</v>
      </c>
      <c r="H97" s="2" t="e">
        <f aca="false">VLOOKUP(B97,女子D!$B$4:$E$199,4,0)</f>
        <v>#N/A</v>
      </c>
    </row>
    <row r="98" customFormat="false" ht="13.2" hidden="false" customHeight="false" outlineLevel="0" collapsed="false">
      <c r="A98" s="2" t="n">
        <v>97</v>
      </c>
      <c r="B98" s="2" t="n">
        <f aca="false">女子S!B96</f>
        <v>0</v>
      </c>
      <c r="C98" s="2" t="e">
        <f aca="false">VLOOKUP(B98,女子S!$B$4:$D$199,3,0)</f>
        <v>#N/A</v>
      </c>
      <c r="D98" s="2" t="e">
        <f aca="false">LEFT(B98,SEARCH("　",B98)-1)</f>
        <v>#VALUE!</v>
      </c>
      <c r="E98" s="2" t="e">
        <f aca="false">RIGHT(B98,LEN(B98)-SEARCH("　",B98))</f>
        <v>#VALUE!</v>
      </c>
      <c r="G98" s="2" t="e">
        <f aca="false">VLOOKUP(B98,女子S!$B$4:$E$196,4,0)</f>
        <v>#N/A</v>
      </c>
      <c r="H98" s="2" t="e">
        <f aca="false">VLOOKUP(B98,女子D!$B$4:$E$199,4,0)</f>
        <v>#N/A</v>
      </c>
    </row>
    <row r="99" customFormat="false" ht="13.2" hidden="false" customHeight="false" outlineLevel="0" collapsed="false">
      <c r="A99" s="2" t="n">
        <v>98</v>
      </c>
      <c r="B99" s="2" t="n">
        <f aca="false">女子S!B97</f>
        <v>0</v>
      </c>
      <c r="C99" s="2" t="e">
        <f aca="false">VLOOKUP(B99,女子S!$B$4:$D$199,3,0)</f>
        <v>#N/A</v>
      </c>
      <c r="D99" s="2" t="e">
        <f aca="false">LEFT(B99,SEARCH("　",B99)-1)</f>
        <v>#VALUE!</v>
      </c>
      <c r="E99" s="2" t="e">
        <f aca="false">RIGHT(B99,LEN(B99)-SEARCH("　",B99))</f>
        <v>#VALUE!</v>
      </c>
      <c r="G99" s="2" t="e">
        <f aca="false">VLOOKUP(B99,女子S!$B$4:$E$196,4,0)</f>
        <v>#N/A</v>
      </c>
      <c r="H99" s="2" t="e">
        <f aca="false">VLOOKUP(B99,女子D!$B$4:$E$199,4,0)</f>
        <v>#N/A</v>
      </c>
    </row>
    <row r="100" customFormat="false" ht="13.2" hidden="false" customHeight="false" outlineLevel="0" collapsed="false">
      <c r="A100" s="2" t="n">
        <v>99</v>
      </c>
      <c r="B100" s="2" t="n">
        <f aca="false">女子S!B98</f>
        <v>0</v>
      </c>
      <c r="C100" s="2" t="e">
        <f aca="false">VLOOKUP(B100,女子S!$B$4:$D$199,3,0)</f>
        <v>#N/A</v>
      </c>
      <c r="D100" s="2" t="e">
        <f aca="false">LEFT(B100,SEARCH("　",B100)-1)</f>
        <v>#VALUE!</v>
      </c>
      <c r="E100" s="2" t="e">
        <f aca="false">RIGHT(B100,LEN(B100)-SEARCH("　",B100))</f>
        <v>#VALUE!</v>
      </c>
      <c r="G100" s="2" t="e">
        <f aca="false">VLOOKUP(B100,女子S!$B$4:$E$196,4,0)</f>
        <v>#N/A</v>
      </c>
      <c r="H100" s="2" t="e">
        <f aca="false">VLOOKUP(B100,女子D!$B$4:$E$199,4,0)</f>
        <v>#N/A</v>
      </c>
    </row>
    <row r="101" customFormat="false" ht="13.2" hidden="false" customHeight="false" outlineLevel="0" collapsed="false">
      <c r="A101" s="2" t="n">
        <v>100</v>
      </c>
      <c r="B101" s="2" t="n">
        <f aca="false">女子S!B99</f>
        <v>0</v>
      </c>
      <c r="C101" s="2" t="e">
        <f aca="false">VLOOKUP(B101,女子S!$B$4:$D$199,3,0)</f>
        <v>#N/A</v>
      </c>
      <c r="D101" s="2" t="e">
        <f aca="false">LEFT(B101,SEARCH("　",B101)-1)</f>
        <v>#VALUE!</v>
      </c>
      <c r="E101" s="2" t="e">
        <f aca="false">RIGHT(B101,LEN(B101)-SEARCH("　",B101))</f>
        <v>#VALUE!</v>
      </c>
      <c r="G101" s="2" t="e">
        <f aca="false">VLOOKUP(B101,女子S!$B$4:$E$196,4,0)</f>
        <v>#N/A</v>
      </c>
      <c r="H101" s="2" t="e">
        <f aca="false">VLOOKUP(B101,女子D!$B$4:$E$199,4,0)</f>
        <v>#N/A</v>
      </c>
    </row>
    <row r="102" customFormat="false" ht="13.2" hidden="false" customHeight="false" outlineLevel="0" collapsed="false">
      <c r="A102" s="2" t="n">
        <v>101</v>
      </c>
      <c r="B102" s="2" t="n">
        <f aca="false">女子S!B100</f>
        <v>0</v>
      </c>
      <c r="C102" s="2" t="e">
        <f aca="false">VLOOKUP(B102,女子S!$B$4:$D$199,3,0)</f>
        <v>#N/A</v>
      </c>
      <c r="D102" s="2" t="e">
        <f aca="false">LEFT(B102,SEARCH("　",B102)-1)</f>
        <v>#VALUE!</v>
      </c>
      <c r="E102" s="2" t="e">
        <f aca="false">RIGHT(B102,LEN(B102)-SEARCH("　",B102))</f>
        <v>#VALUE!</v>
      </c>
      <c r="G102" s="2" t="e">
        <f aca="false">VLOOKUP(B102,女子S!$B$4:$E$196,4,0)</f>
        <v>#N/A</v>
      </c>
      <c r="H102" s="2" t="e">
        <f aca="false">VLOOKUP(B102,女子D!$B$4:$E$199,4,0)</f>
        <v>#N/A</v>
      </c>
    </row>
    <row r="103" customFormat="false" ht="13.2" hidden="false" customHeight="false" outlineLevel="0" collapsed="false">
      <c r="A103" s="2" t="n">
        <v>102</v>
      </c>
      <c r="B103" s="2" t="n">
        <f aca="false">女子S!B101</f>
        <v>0</v>
      </c>
      <c r="C103" s="2" t="e">
        <f aca="false">VLOOKUP(B103,女子S!$B$4:$D$199,3,0)</f>
        <v>#N/A</v>
      </c>
      <c r="D103" s="2" t="e">
        <f aca="false">LEFT(B103,SEARCH("　",B103)-1)</f>
        <v>#VALUE!</v>
      </c>
      <c r="E103" s="2" t="e">
        <f aca="false">RIGHT(B103,LEN(B103)-SEARCH("　",B103))</f>
        <v>#VALUE!</v>
      </c>
      <c r="G103" s="2" t="e">
        <f aca="false">VLOOKUP(B103,女子S!$B$4:$E$196,4,0)</f>
        <v>#N/A</v>
      </c>
      <c r="H103" s="2" t="e">
        <f aca="false">VLOOKUP(B103,女子D!$B$4:$E$199,4,0)</f>
        <v>#N/A</v>
      </c>
    </row>
    <row r="104" customFormat="false" ht="13.2" hidden="false" customHeight="false" outlineLevel="0" collapsed="false">
      <c r="A104" s="2" t="n">
        <v>103</v>
      </c>
      <c r="B104" s="2" t="n">
        <f aca="false">女子S!B102</f>
        <v>0</v>
      </c>
      <c r="C104" s="2" t="e">
        <f aca="false">VLOOKUP(B104,女子S!$B$4:$D$199,3,0)</f>
        <v>#N/A</v>
      </c>
      <c r="D104" s="2" t="e">
        <f aca="false">LEFT(B104,SEARCH("　",B104)-1)</f>
        <v>#VALUE!</v>
      </c>
      <c r="E104" s="2" t="e">
        <f aca="false">RIGHT(B104,LEN(B104)-SEARCH("　",B104))</f>
        <v>#VALUE!</v>
      </c>
      <c r="G104" s="2" t="e">
        <f aca="false">VLOOKUP(B104,女子S!$B$4:$E$196,4,0)</f>
        <v>#N/A</v>
      </c>
      <c r="H104" s="2" t="e">
        <f aca="false">VLOOKUP(B104,女子D!$B$4:$E$199,4,0)</f>
        <v>#N/A</v>
      </c>
    </row>
    <row r="105" customFormat="false" ht="13.2" hidden="false" customHeight="false" outlineLevel="0" collapsed="false">
      <c r="A105" s="2" t="n">
        <v>104</v>
      </c>
      <c r="B105" s="2" t="n">
        <f aca="false">女子S!B103</f>
        <v>0</v>
      </c>
      <c r="C105" s="2" t="e">
        <f aca="false">VLOOKUP(B105,女子S!$B$4:$D$199,3,0)</f>
        <v>#N/A</v>
      </c>
      <c r="D105" s="2" t="e">
        <f aca="false">LEFT(B105,SEARCH("　",B105)-1)</f>
        <v>#VALUE!</v>
      </c>
      <c r="E105" s="2" t="e">
        <f aca="false">RIGHT(B105,LEN(B105)-SEARCH("　",B105))</f>
        <v>#VALUE!</v>
      </c>
      <c r="G105" s="2" t="e">
        <f aca="false">VLOOKUP(B105,女子S!$B$4:$E$196,4,0)</f>
        <v>#N/A</v>
      </c>
      <c r="H105" s="2" t="e">
        <f aca="false">VLOOKUP(B105,女子D!$B$4:$E$199,4,0)</f>
        <v>#N/A</v>
      </c>
    </row>
    <row r="106" customFormat="false" ht="13.2" hidden="false" customHeight="false" outlineLevel="0" collapsed="false">
      <c r="A106" s="2" t="n">
        <v>105</v>
      </c>
      <c r="B106" s="2" t="n">
        <f aca="false">女子S!B104</f>
        <v>0</v>
      </c>
      <c r="C106" s="2" t="e">
        <f aca="false">VLOOKUP(B106,女子S!$B$4:$D$199,3,0)</f>
        <v>#N/A</v>
      </c>
      <c r="D106" s="2" t="e">
        <f aca="false">LEFT(B106,SEARCH("　",B106)-1)</f>
        <v>#VALUE!</v>
      </c>
      <c r="E106" s="2" t="e">
        <f aca="false">RIGHT(B106,LEN(B106)-SEARCH("　",B106))</f>
        <v>#VALUE!</v>
      </c>
      <c r="G106" s="2" t="e">
        <f aca="false">VLOOKUP(B106,女子S!$B$4:$E$196,4,0)</f>
        <v>#N/A</v>
      </c>
      <c r="H106" s="2" t="e">
        <f aca="false">VLOOKUP(B106,女子D!$B$4:$E$199,4,0)</f>
        <v>#N/A</v>
      </c>
    </row>
    <row r="107" customFormat="false" ht="13.2" hidden="false" customHeight="false" outlineLevel="0" collapsed="false">
      <c r="A107" s="2" t="n">
        <v>106</v>
      </c>
      <c r="B107" s="2" t="n">
        <f aca="false">女子S!B105</f>
        <v>0</v>
      </c>
      <c r="C107" s="2" t="e">
        <f aca="false">VLOOKUP(B107,女子S!$B$4:$D$199,3,0)</f>
        <v>#N/A</v>
      </c>
      <c r="D107" s="2" t="e">
        <f aca="false">LEFT(B107,SEARCH("　",B107)-1)</f>
        <v>#VALUE!</v>
      </c>
      <c r="E107" s="2" t="e">
        <f aca="false">RIGHT(B107,LEN(B107)-SEARCH("　",B107))</f>
        <v>#VALUE!</v>
      </c>
      <c r="G107" s="2" t="e">
        <f aca="false">VLOOKUP(B107,女子S!$B$4:$E$196,4,0)</f>
        <v>#N/A</v>
      </c>
      <c r="H107" s="2" t="e">
        <f aca="false">VLOOKUP(B107,女子D!$B$4:$E$199,4,0)</f>
        <v>#N/A</v>
      </c>
    </row>
    <row r="108" customFormat="false" ht="13.2" hidden="false" customHeight="false" outlineLevel="0" collapsed="false">
      <c r="A108" s="2" t="n">
        <v>107</v>
      </c>
      <c r="B108" s="2" t="n">
        <f aca="false">女子S!B106</f>
        <v>0</v>
      </c>
      <c r="C108" s="2" t="e">
        <f aca="false">VLOOKUP(B108,女子S!$B$4:$D$199,3,0)</f>
        <v>#N/A</v>
      </c>
      <c r="D108" s="2" t="e">
        <f aca="false">LEFT(B108,SEARCH("　",B108)-1)</f>
        <v>#VALUE!</v>
      </c>
      <c r="E108" s="2" t="e">
        <f aca="false">RIGHT(B108,LEN(B108)-SEARCH("　",B108))</f>
        <v>#VALUE!</v>
      </c>
      <c r="G108" s="2" t="e">
        <f aca="false">VLOOKUP(B108,女子S!$B$4:$E$196,4,0)</f>
        <v>#N/A</v>
      </c>
      <c r="H108" s="2" t="e">
        <f aca="false">VLOOKUP(B108,女子D!$B$4:$E$199,4,0)</f>
        <v>#N/A</v>
      </c>
    </row>
    <row r="109" customFormat="false" ht="13.2" hidden="false" customHeight="false" outlineLevel="0" collapsed="false">
      <c r="A109" s="2" t="n">
        <v>108</v>
      </c>
      <c r="B109" s="2" t="n">
        <f aca="false">女子S!B107</f>
        <v>0</v>
      </c>
      <c r="C109" s="2" t="e">
        <f aca="false">VLOOKUP(B109,女子S!$B$4:$D$199,3,0)</f>
        <v>#N/A</v>
      </c>
      <c r="D109" s="2" t="e">
        <f aca="false">LEFT(B109,SEARCH("　",B109)-1)</f>
        <v>#VALUE!</v>
      </c>
      <c r="E109" s="2" t="e">
        <f aca="false">RIGHT(B109,LEN(B109)-SEARCH("　",B109))</f>
        <v>#VALUE!</v>
      </c>
      <c r="G109" s="2" t="e">
        <f aca="false">VLOOKUP(B109,女子S!$B$4:$E$196,4,0)</f>
        <v>#N/A</v>
      </c>
      <c r="H109" s="2" t="e">
        <f aca="false">VLOOKUP(B109,女子D!$B$4:$E$199,4,0)</f>
        <v>#N/A</v>
      </c>
    </row>
    <row r="110" customFormat="false" ht="13.2" hidden="false" customHeight="false" outlineLevel="0" collapsed="false">
      <c r="A110" s="2" t="n">
        <v>109</v>
      </c>
      <c r="B110" s="2" t="n">
        <f aca="false">女子S!B108</f>
        <v>0</v>
      </c>
      <c r="C110" s="2" t="e">
        <f aca="false">VLOOKUP(B110,女子S!$B$4:$D$199,3,0)</f>
        <v>#N/A</v>
      </c>
      <c r="D110" s="2" t="e">
        <f aca="false">LEFT(B110,SEARCH("　",B110)-1)</f>
        <v>#VALUE!</v>
      </c>
      <c r="E110" s="2" t="e">
        <f aca="false">RIGHT(B110,LEN(B110)-SEARCH("　",B110))</f>
        <v>#VALUE!</v>
      </c>
      <c r="G110" s="2" t="e">
        <f aca="false">VLOOKUP(B110,女子S!$B$4:$E$196,4,0)</f>
        <v>#N/A</v>
      </c>
      <c r="H110" s="2" t="e">
        <f aca="false">VLOOKUP(B110,女子D!$B$4:$E$199,4,0)</f>
        <v>#N/A</v>
      </c>
    </row>
    <row r="111" customFormat="false" ht="13.2" hidden="false" customHeight="false" outlineLevel="0" collapsed="false">
      <c r="A111" s="2" t="n">
        <v>110</v>
      </c>
      <c r="B111" s="2" t="n">
        <f aca="false">女子S!B109</f>
        <v>0</v>
      </c>
      <c r="C111" s="2" t="e">
        <f aca="false">VLOOKUP(B111,女子S!$B$4:$D$199,3,0)</f>
        <v>#N/A</v>
      </c>
      <c r="D111" s="2" t="e">
        <f aca="false">LEFT(B111,SEARCH("　",B111)-1)</f>
        <v>#VALUE!</v>
      </c>
      <c r="E111" s="2" t="e">
        <f aca="false">RIGHT(B111,LEN(B111)-SEARCH("　",B111))</f>
        <v>#VALUE!</v>
      </c>
      <c r="G111" s="2" t="e">
        <f aca="false">VLOOKUP(B111,女子S!$B$4:$E$196,4,0)</f>
        <v>#N/A</v>
      </c>
      <c r="H111" s="2" t="e">
        <f aca="false">VLOOKUP(B111,女子D!$B$4:$E$199,4,0)</f>
        <v>#N/A</v>
      </c>
    </row>
    <row r="112" customFormat="false" ht="13.2" hidden="false" customHeight="false" outlineLevel="0" collapsed="false">
      <c r="A112" s="2" t="n">
        <v>111</v>
      </c>
      <c r="B112" s="2" t="n">
        <f aca="false">女子S!B110</f>
        <v>0</v>
      </c>
      <c r="C112" s="2" t="e">
        <f aca="false">VLOOKUP(B112,女子S!$B$4:$D$199,3,0)</f>
        <v>#N/A</v>
      </c>
      <c r="D112" s="2" t="e">
        <f aca="false">LEFT(B112,SEARCH("　",B112)-1)</f>
        <v>#VALUE!</v>
      </c>
      <c r="E112" s="2" t="e">
        <f aca="false">RIGHT(B112,LEN(B112)-SEARCH("　",B112))</f>
        <v>#VALUE!</v>
      </c>
      <c r="G112" s="2" t="e">
        <f aca="false">VLOOKUP(B112,女子S!$B$4:$E$196,4,0)</f>
        <v>#N/A</v>
      </c>
      <c r="H112" s="2" t="e">
        <f aca="false">VLOOKUP(B112,女子D!$B$4:$E$199,4,0)</f>
        <v>#N/A</v>
      </c>
    </row>
    <row r="113" customFormat="false" ht="13.2" hidden="false" customHeight="false" outlineLevel="0" collapsed="false">
      <c r="A113" s="2" t="n">
        <v>112</v>
      </c>
      <c r="B113" s="2" t="n">
        <f aca="false">女子S!B111</f>
        <v>0</v>
      </c>
      <c r="C113" s="2" t="e">
        <f aca="false">VLOOKUP(B113,女子S!$B$4:$D$199,3,0)</f>
        <v>#N/A</v>
      </c>
      <c r="D113" s="2" t="e">
        <f aca="false">LEFT(B113,SEARCH("　",B113)-1)</f>
        <v>#VALUE!</v>
      </c>
      <c r="E113" s="2" t="e">
        <f aca="false">RIGHT(B113,LEN(B113)-SEARCH("　",B113))</f>
        <v>#VALUE!</v>
      </c>
      <c r="G113" s="2" t="e">
        <f aca="false">VLOOKUP(B113,女子S!$B$4:$E$196,4,0)</f>
        <v>#N/A</v>
      </c>
      <c r="H113" s="2" t="e">
        <f aca="false">VLOOKUP(B113,女子D!$B$4:$E$199,4,0)</f>
        <v>#N/A</v>
      </c>
    </row>
    <row r="114" customFormat="false" ht="13.2" hidden="false" customHeight="false" outlineLevel="0" collapsed="false">
      <c r="A114" s="2" t="n">
        <v>113</v>
      </c>
      <c r="B114" s="2" t="n">
        <f aca="false">女子S!B112</f>
        <v>0</v>
      </c>
      <c r="C114" s="2" t="e">
        <f aca="false">VLOOKUP(B114,女子S!$B$4:$D$199,3,0)</f>
        <v>#N/A</v>
      </c>
      <c r="D114" s="2" t="e">
        <f aca="false">LEFT(B114,SEARCH("　",B114)-1)</f>
        <v>#VALUE!</v>
      </c>
      <c r="E114" s="2" t="e">
        <f aca="false">RIGHT(B114,LEN(B114)-SEARCH("　",B114))</f>
        <v>#VALUE!</v>
      </c>
      <c r="G114" s="2" t="e">
        <f aca="false">VLOOKUP(B114,女子S!$B$4:$E$196,4,0)</f>
        <v>#N/A</v>
      </c>
      <c r="H114" s="2" t="e">
        <f aca="false">VLOOKUP(B114,女子D!$B$4:$E$199,4,0)</f>
        <v>#N/A</v>
      </c>
    </row>
    <row r="115" customFormat="false" ht="13.2" hidden="false" customHeight="false" outlineLevel="0" collapsed="false">
      <c r="A115" s="2" t="n">
        <v>114</v>
      </c>
      <c r="B115" s="2" t="n">
        <f aca="false">女子S!B113</f>
        <v>0</v>
      </c>
      <c r="C115" s="2" t="e">
        <f aca="false">VLOOKUP(B115,女子S!$B$4:$D$199,3,0)</f>
        <v>#N/A</v>
      </c>
      <c r="D115" s="2" t="e">
        <f aca="false">LEFT(B115,SEARCH("　",B115)-1)</f>
        <v>#VALUE!</v>
      </c>
      <c r="E115" s="2" t="e">
        <f aca="false">RIGHT(B115,LEN(B115)-SEARCH("　",B115))</f>
        <v>#VALUE!</v>
      </c>
      <c r="G115" s="2" t="e">
        <f aca="false">VLOOKUP(B115,女子S!$B$4:$E$196,4,0)</f>
        <v>#N/A</v>
      </c>
      <c r="H115" s="2" t="e">
        <f aca="false">VLOOKUP(B115,女子D!$B$4:$E$199,4,0)</f>
        <v>#N/A</v>
      </c>
    </row>
    <row r="116" customFormat="false" ht="13.2" hidden="false" customHeight="false" outlineLevel="0" collapsed="false">
      <c r="A116" s="2" t="n">
        <v>115</v>
      </c>
      <c r="B116" s="2" t="n">
        <f aca="false">女子S!B114</f>
        <v>0</v>
      </c>
      <c r="C116" s="2" t="e">
        <f aca="false">VLOOKUP(B116,女子S!$B$4:$D$199,3,0)</f>
        <v>#N/A</v>
      </c>
      <c r="D116" s="2" t="e">
        <f aca="false">LEFT(B116,SEARCH("　",B116)-1)</f>
        <v>#VALUE!</v>
      </c>
      <c r="E116" s="2" t="e">
        <f aca="false">RIGHT(B116,LEN(B116)-SEARCH("　",B116))</f>
        <v>#VALUE!</v>
      </c>
      <c r="G116" s="2" t="e">
        <f aca="false">VLOOKUP(B116,女子S!$B$4:$E$196,4,0)</f>
        <v>#N/A</v>
      </c>
      <c r="H116" s="2" t="e">
        <f aca="false">VLOOKUP(B116,女子D!$B$4:$E$199,4,0)</f>
        <v>#N/A</v>
      </c>
    </row>
    <row r="117" customFormat="false" ht="13.2" hidden="false" customHeight="false" outlineLevel="0" collapsed="false">
      <c r="A117" s="2" t="n">
        <v>116</v>
      </c>
      <c r="B117" s="2" t="n">
        <f aca="false">女子S!B115</f>
        <v>0</v>
      </c>
      <c r="C117" s="2" t="e">
        <f aca="false">VLOOKUP(B117,女子S!$B$4:$D$199,3,0)</f>
        <v>#N/A</v>
      </c>
      <c r="D117" s="2" t="e">
        <f aca="false">LEFT(B117,SEARCH("　",B117)-1)</f>
        <v>#VALUE!</v>
      </c>
      <c r="E117" s="2" t="e">
        <f aca="false">RIGHT(B117,LEN(B117)-SEARCH("　",B117))</f>
        <v>#VALUE!</v>
      </c>
      <c r="G117" s="2" t="e">
        <f aca="false">VLOOKUP(B117,女子S!$B$4:$E$196,4,0)</f>
        <v>#N/A</v>
      </c>
      <c r="H117" s="2" t="e">
        <f aca="false">VLOOKUP(B117,女子D!$B$4:$E$199,4,0)</f>
        <v>#N/A</v>
      </c>
    </row>
    <row r="118" customFormat="false" ht="13.2" hidden="false" customHeight="false" outlineLevel="0" collapsed="false">
      <c r="A118" s="2" t="n">
        <v>117</v>
      </c>
      <c r="B118" s="2" t="n">
        <f aca="false">女子S!B116</f>
        <v>0</v>
      </c>
      <c r="C118" s="2" t="e">
        <f aca="false">VLOOKUP(B118,女子S!$B$4:$D$199,3,0)</f>
        <v>#N/A</v>
      </c>
      <c r="D118" s="2" t="e">
        <f aca="false">LEFT(B118,SEARCH("　",B118)-1)</f>
        <v>#VALUE!</v>
      </c>
      <c r="E118" s="2" t="e">
        <f aca="false">RIGHT(B118,LEN(B118)-SEARCH("　",B118))</f>
        <v>#VALUE!</v>
      </c>
      <c r="G118" s="2" t="e">
        <f aca="false">VLOOKUP(B118,女子S!$B$4:$E$196,4,0)</f>
        <v>#N/A</v>
      </c>
      <c r="H118" s="2" t="e">
        <f aca="false">VLOOKUP(B118,女子D!$B$4:$E$199,4,0)</f>
        <v>#N/A</v>
      </c>
    </row>
    <row r="119" customFormat="false" ht="13.2" hidden="false" customHeight="false" outlineLevel="0" collapsed="false">
      <c r="A119" s="2" t="n">
        <v>118</v>
      </c>
      <c r="B119" s="2" t="n">
        <f aca="false">女子S!B117</f>
        <v>0</v>
      </c>
      <c r="C119" s="2" t="e">
        <f aca="false">VLOOKUP(B119,女子S!$B$4:$D$199,3,0)</f>
        <v>#N/A</v>
      </c>
      <c r="D119" s="2" t="e">
        <f aca="false">LEFT(B119,SEARCH("　",B119)-1)</f>
        <v>#VALUE!</v>
      </c>
      <c r="E119" s="2" t="e">
        <f aca="false">RIGHT(B119,LEN(B119)-SEARCH("　",B119))</f>
        <v>#VALUE!</v>
      </c>
      <c r="G119" s="2" t="e">
        <f aca="false">VLOOKUP(B119,女子S!$B$4:$E$196,4,0)</f>
        <v>#N/A</v>
      </c>
      <c r="H119" s="2" t="e">
        <f aca="false">VLOOKUP(B119,女子D!$B$4:$E$199,4,0)</f>
        <v>#N/A</v>
      </c>
    </row>
    <row r="120" customFormat="false" ht="13.2" hidden="false" customHeight="false" outlineLevel="0" collapsed="false">
      <c r="A120" s="2" t="n">
        <v>119</v>
      </c>
      <c r="B120" s="2" t="n">
        <f aca="false">女子S!B118</f>
        <v>0</v>
      </c>
      <c r="C120" s="2" t="e">
        <f aca="false">VLOOKUP(B120,女子S!$B$4:$D$199,3,0)</f>
        <v>#N/A</v>
      </c>
      <c r="D120" s="2" t="e">
        <f aca="false">LEFT(B120,SEARCH("　",B120)-1)</f>
        <v>#VALUE!</v>
      </c>
      <c r="E120" s="2" t="e">
        <f aca="false">RIGHT(B120,LEN(B120)-SEARCH("　",B120))</f>
        <v>#VALUE!</v>
      </c>
      <c r="G120" s="2" t="e">
        <f aca="false">VLOOKUP(B120,女子S!$B$4:$E$196,4,0)</f>
        <v>#N/A</v>
      </c>
      <c r="H120" s="2" t="e">
        <f aca="false">VLOOKUP(B120,女子D!$B$4:$E$199,4,0)</f>
        <v>#N/A</v>
      </c>
    </row>
    <row r="121" customFormat="false" ht="13.2" hidden="false" customHeight="false" outlineLevel="0" collapsed="false">
      <c r="A121" s="2" t="n">
        <v>120</v>
      </c>
      <c r="B121" s="2" t="n">
        <f aca="false">女子S!B119</f>
        <v>0</v>
      </c>
      <c r="C121" s="2" t="e">
        <f aca="false">VLOOKUP(B121,女子S!$B$4:$D$199,3,0)</f>
        <v>#N/A</v>
      </c>
      <c r="D121" s="2" t="e">
        <f aca="false">LEFT(B121,SEARCH("　",B121)-1)</f>
        <v>#VALUE!</v>
      </c>
      <c r="E121" s="2" t="e">
        <f aca="false">RIGHT(B121,LEN(B121)-SEARCH("　",B121))</f>
        <v>#VALUE!</v>
      </c>
      <c r="G121" s="2" t="e">
        <f aca="false">VLOOKUP(B121,女子S!$B$4:$E$196,4,0)</f>
        <v>#N/A</v>
      </c>
      <c r="H121" s="2" t="e">
        <f aca="false">VLOOKUP(B121,女子D!$B$4:$E$199,4,0)</f>
        <v>#N/A</v>
      </c>
    </row>
    <row r="122" customFormat="false" ht="13.2" hidden="false" customHeight="false" outlineLevel="0" collapsed="false">
      <c r="A122" s="2" t="n">
        <v>121</v>
      </c>
      <c r="B122" s="2" t="n">
        <f aca="false">女子S!B120</f>
        <v>0</v>
      </c>
      <c r="C122" s="2" t="e">
        <f aca="false">VLOOKUP(B122,女子S!$B$4:$D$199,3,0)</f>
        <v>#N/A</v>
      </c>
      <c r="D122" s="2" t="e">
        <f aca="false">LEFT(B122,SEARCH("　",B122)-1)</f>
        <v>#VALUE!</v>
      </c>
      <c r="E122" s="2" t="e">
        <f aca="false">RIGHT(B122,LEN(B122)-SEARCH("　",B122))</f>
        <v>#VALUE!</v>
      </c>
      <c r="G122" s="2" t="e">
        <f aca="false">VLOOKUP(B122,女子S!$B$4:$E$196,4,0)</f>
        <v>#N/A</v>
      </c>
      <c r="H122" s="2" t="e">
        <f aca="false">VLOOKUP(B122,女子D!$B$4:$E$199,4,0)</f>
        <v>#N/A</v>
      </c>
    </row>
    <row r="123" customFormat="false" ht="13.2" hidden="false" customHeight="false" outlineLevel="0" collapsed="false">
      <c r="A123" s="2" t="n">
        <v>122</v>
      </c>
      <c r="B123" s="2" t="n">
        <f aca="false">女子S!B121</f>
        <v>0</v>
      </c>
      <c r="C123" s="2" t="e">
        <f aca="false">VLOOKUP(B123,女子S!$B$4:$D$199,3,0)</f>
        <v>#N/A</v>
      </c>
      <c r="D123" s="2" t="e">
        <f aca="false">LEFT(B123,SEARCH("　",B123)-1)</f>
        <v>#VALUE!</v>
      </c>
      <c r="E123" s="2" t="e">
        <f aca="false">RIGHT(B123,LEN(B123)-SEARCH("　",B123))</f>
        <v>#VALUE!</v>
      </c>
      <c r="G123" s="2" t="e">
        <f aca="false">VLOOKUP(B123,女子S!$B$4:$E$196,4,0)</f>
        <v>#N/A</v>
      </c>
      <c r="H123" s="2" t="e">
        <f aca="false">VLOOKUP(B123,女子D!$B$4:$E$199,4,0)</f>
        <v>#N/A</v>
      </c>
    </row>
    <row r="124" customFormat="false" ht="13.2" hidden="false" customHeight="false" outlineLevel="0" collapsed="false">
      <c r="A124" s="2" t="n">
        <v>123</v>
      </c>
      <c r="B124" s="2" t="n">
        <f aca="false">女子S!B122</f>
        <v>0</v>
      </c>
      <c r="C124" s="2" t="e">
        <f aca="false">VLOOKUP(B124,女子S!$B$4:$D$199,3,0)</f>
        <v>#N/A</v>
      </c>
      <c r="D124" s="2" t="e">
        <f aca="false">LEFT(B124,SEARCH("　",B124)-1)</f>
        <v>#VALUE!</v>
      </c>
      <c r="E124" s="2" t="e">
        <f aca="false">RIGHT(B124,LEN(B124)-SEARCH("　",B124))</f>
        <v>#VALUE!</v>
      </c>
      <c r="G124" s="2" t="e">
        <f aca="false">VLOOKUP(B124,女子S!$B$4:$E$196,4,0)</f>
        <v>#N/A</v>
      </c>
      <c r="H124" s="2" t="e">
        <f aca="false">VLOOKUP(B124,女子D!$B$4:$E$199,4,0)</f>
        <v>#N/A</v>
      </c>
    </row>
    <row r="125" customFormat="false" ht="13.2" hidden="false" customHeight="false" outlineLevel="0" collapsed="false">
      <c r="A125" s="2" t="n">
        <v>124</v>
      </c>
      <c r="B125" s="2" t="n">
        <f aca="false">女子S!B123</f>
        <v>0</v>
      </c>
      <c r="C125" s="2" t="e">
        <f aca="false">VLOOKUP(B125,女子S!$B$4:$D$199,3,0)</f>
        <v>#N/A</v>
      </c>
      <c r="D125" s="2" t="e">
        <f aca="false">LEFT(B125,SEARCH("　",B125)-1)</f>
        <v>#VALUE!</v>
      </c>
      <c r="E125" s="2" t="e">
        <f aca="false">RIGHT(B125,LEN(B125)-SEARCH("　",B125))</f>
        <v>#VALUE!</v>
      </c>
      <c r="G125" s="2" t="e">
        <f aca="false">VLOOKUP(B125,女子S!$B$4:$E$196,4,0)</f>
        <v>#N/A</v>
      </c>
      <c r="H125" s="2" t="e">
        <f aca="false">VLOOKUP(B125,女子D!$B$4:$E$199,4,0)</f>
        <v>#N/A</v>
      </c>
    </row>
    <row r="126" customFormat="false" ht="13.2" hidden="false" customHeight="false" outlineLevel="0" collapsed="false">
      <c r="A126" s="2" t="n">
        <v>125</v>
      </c>
      <c r="B126" s="2" t="n">
        <f aca="false">女子S!B124</f>
        <v>0</v>
      </c>
      <c r="C126" s="2" t="e">
        <f aca="false">VLOOKUP(B126,女子S!$B$4:$D$199,3,0)</f>
        <v>#N/A</v>
      </c>
      <c r="D126" s="2" t="e">
        <f aca="false">LEFT(B126,SEARCH("　",B126)-1)</f>
        <v>#VALUE!</v>
      </c>
      <c r="E126" s="2" t="e">
        <f aca="false">RIGHT(B126,LEN(B126)-SEARCH("　",B126))</f>
        <v>#VALUE!</v>
      </c>
      <c r="G126" s="2" t="e">
        <f aca="false">VLOOKUP(B126,女子S!$B$4:$E$196,4,0)</f>
        <v>#N/A</v>
      </c>
      <c r="H126" s="2" t="e">
        <f aca="false">VLOOKUP(B126,女子D!$B$4:$E$199,4,0)</f>
        <v>#N/A</v>
      </c>
    </row>
    <row r="127" customFormat="false" ht="13.2" hidden="false" customHeight="false" outlineLevel="0" collapsed="false">
      <c r="A127" s="2" t="n">
        <v>126</v>
      </c>
      <c r="B127" s="2" t="n">
        <f aca="false">女子S!B125</f>
        <v>0</v>
      </c>
      <c r="C127" s="2" t="e">
        <f aca="false">VLOOKUP(B127,女子S!$B$4:$D$199,3,0)</f>
        <v>#N/A</v>
      </c>
      <c r="D127" s="2" t="e">
        <f aca="false">LEFT(B127,SEARCH("　",B127)-1)</f>
        <v>#VALUE!</v>
      </c>
      <c r="E127" s="2" t="e">
        <f aca="false">RIGHT(B127,LEN(B127)-SEARCH("　",B127))</f>
        <v>#VALUE!</v>
      </c>
      <c r="G127" s="2" t="e">
        <f aca="false">VLOOKUP(B127,女子S!$B$4:$E$196,4,0)</f>
        <v>#N/A</v>
      </c>
      <c r="H127" s="2" t="e">
        <f aca="false">VLOOKUP(B127,女子D!$B$4:$E$199,4,0)</f>
        <v>#N/A</v>
      </c>
    </row>
    <row r="128" customFormat="false" ht="13.2" hidden="false" customHeight="false" outlineLevel="0" collapsed="false">
      <c r="A128" s="2" t="n">
        <v>127</v>
      </c>
      <c r="B128" s="2" t="n">
        <f aca="false">女子S!B126</f>
        <v>0</v>
      </c>
      <c r="C128" s="2" t="e">
        <f aca="false">VLOOKUP(B128,女子S!$B$4:$D$199,3,0)</f>
        <v>#N/A</v>
      </c>
      <c r="D128" s="2" t="e">
        <f aca="false">LEFT(B128,SEARCH("　",B128)-1)</f>
        <v>#VALUE!</v>
      </c>
      <c r="E128" s="2" t="e">
        <f aca="false">RIGHT(B128,LEN(B128)-SEARCH("　",B128))</f>
        <v>#VALUE!</v>
      </c>
      <c r="G128" s="2" t="e">
        <f aca="false">VLOOKUP(B128,女子S!$B$4:$E$196,4,0)</f>
        <v>#N/A</v>
      </c>
      <c r="H128" s="2" t="e">
        <f aca="false">VLOOKUP(B128,女子D!$B$4:$E$199,4,0)</f>
        <v>#N/A</v>
      </c>
    </row>
    <row r="129" customFormat="false" ht="13.2" hidden="false" customHeight="false" outlineLevel="0" collapsed="false">
      <c r="A129" s="2" t="n">
        <v>128</v>
      </c>
      <c r="B129" s="2" t="n">
        <f aca="false">女子S!B127</f>
        <v>0</v>
      </c>
      <c r="C129" s="2" t="e">
        <f aca="false">VLOOKUP(B129,女子S!$B$4:$D$199,3,0)</f>
        <v>#N/A</v>
      </c>
      <c r="D129" s="2" t="e">
        <f aca="false">LEFT(B129,SEARCH("　",B129)-1)</f>
        <v>#VALUE!</v>
      </c>
      <c r="E129" s="2" t="e">
        <f aca="false">RIGHT(B129,LEN(B129)-SEARCH("　",B129))</f>
        <v>#VALUE!</v>
      </c>
      <c r="G129" s="2" t="e">
        <f aca="false">VLOOKUP(B129,女子S!$B$4:$E$196,4,0)</f>
        <v>#N/A</v>
      </c>
      <c r="H129" s="2" t="e">
        <f aca="false">VLOOKUP(B129,女子D!$B$4:$E$199,4,0)</f>
        <v>#N/A</v>
      </c>
    </row>
    <row r="130" customFormat="false" ht="13.2" hidden="false" customHeight="false" outlineLevel="0" collapsed="false">
      <c r="A130" s="2" t="n">
        <v>129</v>
      </c>
      <c r="B130" s="2" t="n">
        <f aca="false">女子S!B128</f>
        <v>0</v>
      </c>
      <c r="C130" s="2" t="e">
        <f aca="false">VLOOKUP(B130,女子S!$B$4:$D$199,3,0)</f>
        <v>#N/A</v>
      </c>
      <c r="D130" s="2" t="e">
        <f aca="false">LEFT(B130,SEARCH("　",B130)-1)</f>
        <v>#VALUE!</v>
      </c>
      <c r="E130" s="2" t="e">
        <f aca="false">RIGHT(B130,LEN(B130)-SEARCH("　",B130))</f>
        <v>#VALUE!</v>
      </c>
      <c r="G130" s="2" t="e">
        <f aca="false">VLOOKUP(B130,女子S!$B$4:$E$196,4,0)</f>
        <v>#N/A</v>
      </c>
      <c r="H130" s="2" t="e">
        <f aca="false">VLOOKUP(B130,女子D!$B$4:$E$199,4,0)</f>
        <v>#N/A</v>
      </c>
    </row>
    <row r="131" customFormat="false" ht="13.2" hidden="false" customHeight="false" outlineLevel="0" collapsed="false">
      <c r="A131" s="2" t="n">
        <v>130</v>
      </c>
      <c r="B131" s="2" t="n">
        <f aca="false">女子S!B129</f>
        <v>0</v>
      </c>
      <c r="C131" s="2" t="e">
        <f aca="false">VLOOKUP(B131,女子S!$B$4:$D$199,3,0)</f>
        <v>#N/A</v>
      </c>
      <c r="D131" s="2" t="e">
        <f aca="false">LEFT(B131,SEARCH("　",B131)-1)</f>
        <v>#VALUE!</v>
      </c>
      <c r="E131" s="2" t="e">
        <f aca="false">RIGHT(B131,LEN(B131)-SEARCH("　",B131))</f>
        <v>#VALUE!</v>
      </c>
      <c r="G131" s="2" t="e">
        <f aca="false">VLOOKUP(B131,女子S!$B$4:$E$196,4,0)</f>
        <v>#N/A</v>
      </c>
      <c r="H131" s="2" t="e">
        <f aca="false">VLOOKUP(B131,女子D!$B$4:$E$199,4,0)</f>
        <v>#N/A</v>
      </c>
    </row>
    <row r="132" customFormat="false" ht="13.2" hidden="false" customHeight="false" outlineLevel="0" collapsed="false">
      <c r="A132" s="2" t="n">
        <v>131</v>
      </c>
      <c r="B132" s="2" t="n">
        <f aca="false">女子S!B130</f>
        <v>0</v>
      </c>
      <c r="C132" s="2" t="e">
        <f aca="false">VLOOKUP(B132,女子S!$B$4:$D$199,3,0)</f>
        <v>#N/A</v>
      </c>
      <c r="D132" s="2" t="e">
        <f aca="false">LEFT(B132,SEARCH("　",B132)-1)</f>
        <v>#VALUE!</v>
      </c>
      <c r="E132" s="2" t="e">
        <f aca="false">RIGHT(B132,LEN(B132)-SEARCH("　",B132))</f>
        <v>#VALUE!</v>
      </c>
      <c r="G132" s="2" t="e">
        <f aca="false">VLOOKUP(B132,女子S!$B$4:$E$196,4,0)</f>
        <v>#N/A</v>
      </c>
      <c r="H132" s="2" t="e">
        <f aca="false">VLOOKUP(B132,女子D!$B$4:$E$199,4,0)</f>
        <v>#N/A</v>
      </c>
    </row>
    <row r="133" customFormat="false" ht="13.2" hidden="false" customHeight="false" outlineLevel="0" collapsed="false">
      <c r="A133" s="2" t="n">
        <v>132</v>
      </c>
      <c r="B133" s="2" t="n">
        <f aca="false">女子S!B131</f>
        <v>0</v>
      </c>
      <c r="C133" s="2" t="e">
        <f aca="false">VLOOKUP(B133,女子S!$B$4:$D$199,3,0)</f>
        <v>#N/A</v>
      </c>
      <c r="D133" s="2" t="e">
        <f aca="false">LEFT(B133,SEARCH("　",B133)-1)</f>
        <v>#VALUE!</v>
      </c>
      <c r="E133" s="2" t="e">
        <f aca="false">RIGHT(B133,LEN(B133)-SEARCH("　",B133))</f>
        <v>#VALUE!</v>
      </c>
      <c r="G133" s="2" t="e">
        <f aca="false">VLOOKUP(B133,女子S!$B$4:$E$196,4,0)</f>
        <v>#N/A</v>
      </c>
      <c r="H133" s="2" t="e">
        <f aca="false">VLOOKUP(B133,女子D!$B$4:$E$199,4,0)</f>
        <v>#N/A</v>
      </c>
    </row>
    <row r="134" customFormat="false" ht="13.2" hidden="false" customHeight="false" outlineLevel="0" collapsed="false">
      <c r="A134" s="2" t="n">
        <v>133</v>
      </c>
      <c r="B134" s="2" t="n">
        <f aca="false">女子S!B132</f>
        <v>0</v>
      </c>
      <c r="C134" s="2" t="e">
        <f aca="false">VLOOKUP(B134,女子S!$B$4:$D$199,3,0)</f>
        <v>#N/A</v>
      </c>
      <c r="D134" s="2" t="e">
        <f aca="false">LEFT(B134,SEARCH("　",B134)-1)</f>
        <v>#VALUE!</v>
      </c>
      <c r="E134" s="2" t="e">
        <f aca="false">RIGHT(B134,LEN(B134)-SEARCH("　",B134))</f>
        <v>#VALUE!</v>
      </c>
      <c r="G134" s="2" t="e">
        <f aca="false">VLOOKUP(B134,女子S!$B$4:$E$196,4,0)</f>
        <v>#N/A</v>
      </c>
      <c r="H134" s="2" t="e">
        <f aca="false">VLOOKUP(B134,女子D!$B$4:$E$199,4,0)</f>
        <v>#N/A</v>
      </c>
    </row>
    <row r="135" customFormat="false" ht="13.2" hidden="false" customHeight="false" outlineLevel="0" collapsed="false">
      <c r="A135" s="2" t="n">
        <v>134</v>
      </c>
      <c r="B135" s="2" t="n">
        <f aca="false">女子S!B133</f>
        <v>0</v>
      </c>
      <c r="C135" s="2" t="e">
        <f aca="false">VLOOKUP(B135,女子S!$B$4:$D$199,3,0)</f>
        <v>#N/A</v>
      </c>
      <c r="D135" s="2" t="e">
        <f aca="false">LEFT(B135,SEARCH("　",B135)-1)</f>
        <v>#VALUE!</v>
      </c>
      <c r="E135" s="2" t="e">
        <f aca="false">RIGHT(B135,LEN(B135)-SEARCH("　",B135))</f>
        <v>#VALUE!</v>
      </c>
      <c r="G135" s="2" t="e">
        <f aca="false">VLOOKUP(B135,女子S!$B$4:$E$196,4,0)</f>
        <v>#N/A</v>
      </c>
      <c r="H135" s="2" t="e">
        <f aca="false">VLOOKUP(B135,女子D!$B$4:$E$199,4,0)</f>
        <v>#N/A</v>
      </c>
    </row>
    <row r="136" customFormat="false" ht="13.2" hidden="false" customHeight="false" outlineLevel="0" collapsed="false">
      <c r="A136" s="2" t="n">
        <v>135</v>
      </c>
      <c r="B136" s="2" t="n">
        <f aca="false">女子S!B134</f>
        <v>0</v>
      </c>
      <c r="C136" s="2" t="e">
        <f aca="false">VLOOKUP(B136,女子S!$B$4:$D$199,3,0)</f>
        <v>#N/A</v>
      </c>
      <c r="D136" s="2" t="e">
        <f aca="false">LEFT(B136,SEARCH("　",B136)-1)</f>
        <v>#VALUE!</v>
      </c>
      <c r="E136" s="2" t="e">
        <f aca="false">RIGHT(B136,LEN(B136)-SEARCH("　",B136))</f>
        <v>#VALUE!</v>
      </c>
      <c r="G136" s="2" t="e">
        <f aca="false">VLOOKUP(B136,女子S!$B$4:$E$196,4,0)</f>
        <v>#N/A</v>
      </c>
      <c r="H136" s="2" t="e">
        <f aca="false">VLOOKUP(B136,女子D!$B$4:$E$199,4,0)</f>
        <v>#N/A</v>
      </c>
    </row>
    <row r="137" customFormat="false" ht="13.2" hidden="false" customHeight="false" outlineLevel="0" collapsed="false">
      <c r="A137" s="2" t="n">
        <v>136</v>
      </c>
      <c r="B137" s="2" t="n">
        <f aca="false">女子S!B135</f>
        <v>0</v>
      </c>
      <c r="C137" s="2" t="e">
        <f aca="false">VLOOKUP(B137,女子S!$B$4:$D$199,3,0)</f>
        <v>#N/A</v>
      </c>
      <c r="D137" s="2" t="e">
        <f aca="false">LEFT(B137,SEARCH("　",B137)-1)</f>
        <v>#VALUE!</v>
      </c>
      <c r="E137" s="2" t="e">
        <f aca="false">RIGHT(B137,LEN(B137)-SEARCH("　",B137))</f>
        <v>#VALUE!</v>
      </c>
      <c r="G137" s="2" t="e">
        <f aca="false">VLOOKUP(B137,女子S!$B$4:$E$196,4,0)</f>
        <v>#N/A</v>
      </c>
      <c r="H137" s="2" t="e">
        <f aca="false">VLOOKUP(B137,女子D!$B$4:$E$199,4,0)</f>
        <v>#N/A</v>
      </c>
    </row>
    <row r="138" customFormat="false" ht="13.2" hidden="false" customHeight="false" outlineLevel="0" collapsed="false">
      <c r="A138" s="2" t="n">
        <v>137</v>
      </c>
      <c r="B138" s="2" t="n">
        <f aca="false">女子S!B136</f>
        <v>0</v>
      </c>
      <c r="C138" s="2" t="e">
        <f aca="false">VLOOKUP(B138,女子S!$B$4:$D$199,3,0)</f>
        <v>#N/A</v>
      </c>
      <c r="D138" s="2" t="e">
        <f aca="false">LEFT(B138,SEARCH("　",B138)-1)</f>
        <v>#VALUE!</v>
      </c>
      <c r="E138" s="2" t="e">
        <f aca="false">RIGHT(B138,LEN(B138)-SEARCH("　",B138))</f>
        <v>#VALUE!</v>
      </c>
      <c r="G138" s="2" t="e">
        <f aca="false">VLOOKUP(B138,女子S!$B$4:$E$196,4,0)</f>
        <v>#N/A</v>
      </c>
      <c r="H138" s="2" t="e">
        <f aca="false">VLOOKUP(B138,女子D!$B$4:$E$199,4,0)</f>
        <v>#N/A</v>
      </c>
    </row>
    <row r="139" customFormat="false" ht="13.2" hidden="false" customHeight="false" outlineLevel="0" collapsed="false">
      <c r="A139" s="2" t="n">
        <v>138</v>
      </c>
      <c r="B139" s="2" t="n">
        <f aca="false">女子S!B137</f>
        <v>0</v>
      </c>
      <c r="C139" s="2" t="e">
        <f aca="false">VLOOKUP(B139,女子S!$B$4:$D$199,3,0)</f>
        <v>#N/A</v>
      </c>
      <c r="D139" s="2" t="e">
        <f aca="false">LEFT(B139,SEARCH("　",B139)-1)</f>
        <v>#VALUE!</v>
      </c>
      <c r="E139" s="2" t="e">
        <f aca="false">RIGHT(B139,LEN(B139)-SEARCH("　",B139))</f>
        <v>#VALUE!</v>
      </c>
      <c r="G139" s="2" t="e">
        <f aca="false">VLOOKUP(B139,女子S!$B$4:$E$196,4,0)</f>
        <v>#N/A</v>
      </c>
      <c r="H139" s="2" t="e">
        <f aca="false">VLOOKUP(B139,女子D!$B$4:$E$199,4,0)</f>
        <v>#N/A</v>
      </c>
    </row>
    <row r="140" customFormat="false" ht="13.2" hidden="false" customHeight="false" outlineLevel="0" collapsed="false">
      <c r="A140" s="2" t="n">
        <v>139</v>
      </c>
      <c r="B140" s="2" t="n">
        <f aca="false">女子S!B138</f>
        <v>0</v>
      </c>
      <c r="C140" s="2" t="e">
        <f aca="false">VLOOKUP(B140,女子S!$B$4:$D$199,3,0)</f>
        <v>#N/A</v>
      </c>
      <c r="D140" s="2" t="e">
        <f aca="false">LEFT(B140,SEARCH("　",B140)-1)</f>
        <v>#VALUE!</v>
      </c>
      <c r="E140" s="2" t="e">
        <f aca="false">RIGHT(B140,LEN(B140)-SEARCH("　",B140))</f>
        <v>#VALUE!</v>
      </c>
      <c r="G140" s="2" t="e">
        <f aca="false">VLOOKUP(B140,女子S!$B$4:$E$196,4,0)</f>
        <v>#N/A</v>
      </c>
      <c r="H140" s="2" t="e">
        <f aca="false">VLOOKUP(B140,女子D!$B$4:$E$199,4,0)</f>
        <v>#N/A</v>
      </c>
    </row>
    <row r="141" customFormat="false" ht="13.2" hidden="false" customHeight="false" outlineLevel="0" collapsed="false">
      <c r="A141" s="2" t="n">
        <v>140</v>
      </c>
      <c r="B141" s="2" t="n">
        <f aca="false">女子S!B139</f>
        <v>0</v>
      </c>
      <c r="C141" s="2" t="e">
        <f aca="false">VLOOKUP(B141,女子S!$B$4:$D$199,3,0)</f>
        <v>#N/A</v>
      </c>
      <c r="D141" s="2" t="e">
        <f aca="false">LEFT(B141,SEARCH("　",B141)-1)</f>
        <v>#VALUE!</v>
      </c>
      <c r="E141" s="2" t="e">
        <f aca="false">RIGHT(B141,LEN(B141)-SEARCH("　",B141))</f>
        <v>#VALUE!</v>
      </c>
      <c r="G141" s="2" t="e">
        <f aca="false">VLOOKUP(B141,女子S!$B$4:$E$196,4,0)</f>
        <v>#N/A</v>
      </c>
      <c r="H141" s="2" t="e">
        <f aca="false">VLOOKUP(B141,女子D!$B$4:$E$199,4,0)</f>
        <v>#N/A</v>
      </c>
    </row>
    <row r="142" customFormat="false" ht="13.2" hidden="false" customHeight="false" outlineLevel="0" collapsed="false">
      <c r="A142" s="2" t="n">
        <v>141</v>
      </c>
      <c r="B142" s="2" t="n">
        <f aca="false">女子S!B140</f>
        <v>0</v>
      </c>
      <c r="C142" s="2" t="e">
        <f aca="false">VLOOKUP(B142,女子S!$B$4:$D$199,3,0)</f>
        <v>#N/A</v>
      </c>
      <c r="D142" s="2" t="e">
        <f aca="false">LEFT(B142,SEARCH("　",B142)-1)</f>
        <v>#VALUE!</v>
      </c>
      <c r="E142" s="2" t="e">
        <f aca="false">RIGHT(B142,LEN(B142)-SEARCH("　",B142))</f>
        <v>#VALUE!</v>
      </c>
      <c r="G142" s="2" t="e">
        <f aca="false">VLOOKUP(B142,女子S!$B$4:$E$196,4,0)</f>
        <v>#N/A</v>
      </c>
      <c r="H142" s="2" t="e">
        <f aca="false">VLOOKUP(B142,女子D!$B$4:$E$199,4,0)</f>
        <v>#N/A</v>
      </c>
    </row>
    <row r="143" customFormat="false" ht="13.2" hidden="false" customHeight="false" outlineLevel="0" collapsed="false">
      <c r="A143" s="2" t="n">
        <v>142</v>
      </c>
      <c r="B143" s="2" t="n">
        <f aca="false">女子S!B141</f>
        <v>0</v>
      </c>
      <c r="C143" s="2" t="e">
        <f aca="false">VLOOKUP(B143,女子S!$B$4:$D$199,3,0)</f>
        <v>#N/A</v>
      </c>
      <c r="D143" s="2" t="e">
        <f aca="false">LEFT(B143,SEARCH("　",B143)-1)</f>
        <v>#VALUE!</v>
      </c>
      <c r="E143" s="2" t="e">
        <f aca="false">RIGHT(B143,LEN(B143)-SEARCH("　",B143))</f>
        <v>#VALUE!</v>
      </c>
      <c r="G143" s="2" t="e">
        <f aca="false">VLOOKUP(B143,女子S!$B$4:$E$196,4,0)</f>
        <v>#N/A</v>
      </c>
      <c r="H143" s="2" t="e">
        <f aca="false">VLOOKUP(B143,女子D!$B$4:$E$199,4,0)</f>
        <v>#N/A</v>
      </c>
    </row>
    <row r="144" customFormat="false" ht="13.2" hidden="false" customHeight="false" outlineLevel="0" collapsed="false">
      <c r="A144" s="2" t="n">
        <v>143</v>
      </c>
      <c r="B144" s="2" t="n">
        <f aca="false">女子S!B142</f>
        <v>0</v>
      </c>
      <c r="C144" s="2" t="e">
        <f aca="false">VLOOKUP(B144,女子S!$B$4:$D$199,3,0)</f>
        <v>#N/A</v>
      </c>
      <c r="D144" s="2" t="e">
        <f aca="false">LEFT(B144,SEARCH("　",B144)-1)</f>
        <v>#VALUE!</v>
      </c>
      <c r="E144" s="2" t="e">
        <f aca="false">RIGHT(B144,LEN(B144)-SEARCH("　",B144))</f>
        <v>#VALUE!</v>
      </c>
      <c r="G144" s="2" t="e">
        <f aca="false">VLOOKUP(B144,女子S!$B$4:$E$196,4,0)</f>
        <v>#N/A</v>
      </c>
      <c r="H144" s="2" t="e">
        <f aca="false">VLOOKUP(B144,女子D!$B$4:$E$199,4,0)</f>
        <v>#N/A</v>
      </c>
    </row>
    <row r="145" customFormat="false" ht="13.2" hidden="false" customHeight="false" outlineLevel="0" collapsed="false">
      <c r="A145" s="2" t="n">
        <v>144</v>
      </c>
      <c r="B145" s="2" t="n">
        <f aca="false">女子S!B143</f>
        <v>0</v>
      </c>
      <c r="C145" s="2" t="e">
        <f aca="false">VLOOKUP(B145,女子S!$B$4:$D$199,3,0)</f>
        <v>#N/A</v>
      </c>
      <c r="D145" s="2" t="e">
        <f aca="false">LEFT(B145,SEARCH("　",B145)-1)</f>
        <v>#VALUE!</v>
      </c>
      <c r="E145" s="2" t="e">
        <f aca="false">RIGHT(B145,LEN(B145)-SEARCH("　",B145))</f>
        <v>#VALUE!</v>
      </c>
      <c r="G145" s="2" t="e">
        <f aca="false">VLOOKUP(B145,女子S!$B$4:$E$196,4,0)</f>
        <v>#N/A</v>
      </c>
      <c r="H145" s="2" t="e">
        <f aca="false">VLOOKUP(B145,女子D!$B$4:$E$199,4,0)</f>
        <v>#N/A</v>
      </c>
    </row>
    <row r="146" customFormat="false" ht="13.2" hidden="false" customHeight="false" outlineLevel="0" collapsed="false">
      <c r="A146" s="2" t="n">
        <v>145</v>
      </c>
      <c r="B146" s="2" t="n">
        <f aca="false">女子S!B144</f>
        <v>0</v>
      </c>
      <c r="C146" s="2" t="e">
        <f aca="false">VLOOKUP(B146,女子S!$B$4:$D$199,3,0)</f>
        <v>#N/A</v>
      </c>
      <c r="D146" s="2" t="e">
        <f aca="false">LEFT(B146,SEARCH("　",B146)-1)</f>
        <v>#VALUE!</v>
      </c>
      <c r="E146" s="2" t="e">
        <f aca="false">RIGHT(B146,LEN(B146)-SEARCH("　",B146))</f>
        <v>#VALUE!</v>
      </c>
      <c r="G146" s="2" t="e">
        <f aca="false">VLOOKUP(B146,女子S!$B$4:$E$196,4,0)</f>
        <v>#N/A</v>
      </c>
      <c r="H146" s="2" t="e">
        <f aca="false">VLOOKUP(B146,女子D!$B$4:$E$199,4,0)</f>
        <v>#N/A</v>
      </c>
    </row>
    <row r="147" customFormat="false" ht="13.2" hidden="false" customHeight="false" outlineLevel="0" collapsed="false">
      <c r="A147" s="2" t="n">
        <v>146</v>
      </c>
      <c r="B147" s="2" t="n">
        <f aca="false">女子S!B145</f>
        <v>0</v>
      </c>
      <c r="C147" s="2" t="e">
        <f aca="false">VLOOKUP(B147,女子S!$B$4:$D$199,3,0)</f>
        <v>#N/A</v>
      </c>
      <c r="D147" s="2" t="e">
        <f aca="false">LEFT(B147,SEARCH("　",B147)-1)</f>
        <v>#VALUE!</v>
      </c>
      <c r="E147" s="2" t="e">
        <f aca="false">RIGHT(B147,LEN(B147)-SEARCH("　",B147))</f>
        <v>#VALUE!</v>
      </c>
      <c r="G147" s="2" t="e">
        <f aca="false">VLOOKUP(B147,女子S!$B$4:$E$196,4,0)</f>
        <v>#N/A</v>
      </c>
      <c r="H147" s="2" t="e">
        <f aca="false">VLOOKUP(B147,女子D!$B$4:$E$199,4,0)</f>
        <v>#N/A</v>
      </c>
    </row>
    <row r="148" customFormat="false" ht="13.2" hidden="false" customHeight="false" outlineLevel="0" collapsed="false">
      <c r="A148" s="2" t="n">
        <v>147</v>
      </c>
      <c r="B148" s="2" t="n">
        <f aca="false">女子S!B146</f>
        <v>0</v>
      </c>
      <c r="C148" s="2" t="e">
        <f aca="false">VLOOKUP(B148,女子S!$B$4:$D$199,3,0)</f>
        <v>#N/A</v>
      </c>
      <c r="D148" s="2" t="e">
        <f aca="false">LEFT(B148,SEARCH("　",B148)-1)</f>
        <v>#VALUE!</v>
      </c>
      <c r="E148" s="2" t="e">
        <f aca="false">RIGHT(B148,LEN(B148)-SEARCH("　",B148))</f>
        <v>#VALUE!</v>
      </c>
      <c r="G148" s="2" t="e">
        <f aca="false">VLOOKUP(B148,女子S!$B$4:$E$196,4,0)</f>
        <v>#N/A</v>
      </c>
      <c r="H148" s="2" t="e">
        <f aca="false">VLOOKUP(B148,女子D!$B$4:$E$199,4,0)</f>
        <v>#N/A</v>
      </c>
    </row>
    <row r="149" customFormat="false" ht="13.2" hidden="false" customHeight="false" outlineLevel="0" collapsed="false">
      <c r="A149" s="2" t="n">
        <v>148</v>
      </c>
      <c r="B149" s="2" t="n">
        <f aca="false">女子S!B147</f>
        <v>0</v>
      </c>
      <c r="C149" s="2" t="e">
        <f aca="false">VLOOKUP(B149,女子S!$B$4:$D$199,3,0)</f>
        <v>#N/A</v>
      </c>
      <c r="D149" s="2" t="e">
        <f aca="false">LEFT(B149,SEARCH("　",B149)-1)</f>
        <v>#VALUE!</v>
      </c>
      <c r="E149" s="2" t="e">
        <f aca="false">RIGHT(B149,LEN(B149)-SEARCH("　",B149))</f>
        <v>#VALUE!</v>
      </c>
      <c r="G149" s="2" t="e">
        <f aca="false">VLOOKUP(B149,女子S!$B$4:$E$196,4,0)</f>
        <v>#N/A</v>
      </c>
      <c r="H149" s="2" t="e">
        <f aca="false">VLOOKUP(B149,女子D!$B$4:$E$199,4,0)</f>
        <v>#N/A</v>
      </c>
    </row>
    <row r="150" customFormat="false" ht="13.2" hidden="false" customHeight="false" outlineLevel="0" collapsed="false">
      <c r="A150" s="2" t="n">
        <v>149</v>
      </c>
      <c r="B150" s="2" t="n">
        <f aca="false">女子S!B148</f>
        <v>0</v>
      </c>
      <c r="C150" s="2" t="e">
        <f aca="false">VLOOKUP(B150,女子S!$B$4:$D$199,3,0)</f>
        <v>#N/A</v>
      </c>
      <c r="D150" s="2" t="e">
        <f aca="false">LEFT(B150,SEARCH("　",B150)-1)</f>
        <v>#VALUE!</v>
      </c>
      <c r="E150" s="2" t="e">
        <f aca="false">RIGHT(B150,LEN(B150)-SEARCH("　",B150))</f>
        <v>#VALUE!</v>
      </c>
      <c r="G150" s="2" t="e">
        <f aca="false">VLOOKUP(B150,女子S!$B$4:$E$196,4,0)</f>
        <v>#N/A</v>
      </c>
      <c r="H150" s="2" t="e">
        <f aca="false">VLOOKUP(B150,女子D!$B$4:$E$199,4,0)</f>
        <v>#N/A</v>
      </c>
    </row>
    <row r="151" customFormat="false" ht="13.2" hidden="false" customHeight="false" outlineLevel="0" collapsed="false">
      <c r="A151" s="2" t="n">
        <v>150</v>
      </c>
      <c r="B151" s="2" t="n">
        <f aca="false">女子S!B149</f>
        <v>0</v>
      </c>
      <c r="C151" s="2" t="e">
        <f aca="false">VLOOKUP(B151,女子S!$B$4:$D$199,3,0)</f>
        <v>#N/A</v>
      </c>
      <c r="D151" s="2" t="e">
        <f aca="false">LEFT(B151,SEARCH("　",B151)-1)</f>
        <v>#VALUE!</v>
      </c>
      <c r="E151" s="2" t="e">
        <f aca="false">RIGHT(B151,LEN(B151)-SEARCH("　",B151))</f>
        <v>#VALUE!</v>
      </c>
      <c r="G151" s="2" t="e">
        <f aca="false">VLOOKUP(B151,女子S!$B$4:$E$196,4,0)</f>
        <v>#N/A</v>
      </c>
      <c r="H151" s="2" t="e">
        <f aca="false">VLOOKUP(B151,女子D!$B$4:$E$199,4,0)</f>
        <v>#N/A</v>
      </c>
    </row>
    <row r="152" customFormat="false" ht="13.2" hidden="false" customHeight="false" outlineLevel="0" collapsed="false">
      <c r="A152" s="2" t="n">
        <v>151</v>
      </c>
      <c r="B152" s="2" t="n">
        <f aca="false">女子S!B150</f>
        <v>0</v>
      </c>
      <c r="C152" s="2" t="e">
        <f aca="false">VLOOKUP(B152,女子S!$B$4:$D$199,3,0)</f>
        <v>#N/A</v>
      </c>
      <c r="D152" s="2" t="e">
        <f aca="false">LEFT(B152,SEARCH("　",B152)-1)</f>
        <v>#VALUE!</v>
      </c>
      <c r="E152" s="2" t="e">
        <f aca="false">RIGHT(B152,LEN(B152)-SEARCH("　",B152))</f>
        <v>#VALUE!</v>
      </c>
      <c r="G152" s="2" t="e">
        <f aca="false">VLOOKUP(B152,女子S!$B$4:$E$196,4,0)</f>
        <v>#N/A</v>
      </c>
      <c r="H152" s="2" t="e">
        <f aca="false">VLOOKUP(B152,女子D!$B$4:$E$199,4,0)</f>
        <v>#N/A</v>
      </c>
    </row>
    <row r="153" customFormat="false" ht="13.2" hidden="false" customHeight="false" outlineLevel="0" collapsed="false">
      <c r="A153" s="2" t="n">
        <v>152</v>
      </c>
      <c r="B153" s="2" t="n">
        <f aca="false">女子S!B151</f>
        <v>0</v>
      </c>
      <c r="C153" s="2" t="e">
        <f aca="false">VLOOKUP(B153,女子S!$B$4:$D$199,3,0)</f>
        <v>#N/A</v>
      </c>
      <c r="D153" s="2" t="e">
        <f aca="false">LEFT(B153,SEARCH("　",B153)-1)</f>
        <v>#VALUE!</v>
      </c>
      <c r="E153" s="2" t="e">
        <f aca="false">RIGHT(B153,LEN(B153)-SEARCH("　",B153))</f>
        <v>#VALUE!</v>
      </c>
      <c r="G153" s="2" t="e">
        <f aca="false">VLOOKUP(B153,女子S!$B$4:$E$196,4,0)</f>
        <v>#N/A</v>
      </c>
      <c r="H153" s="2" t="e">
        <f aca="false">VLOOKUP(B153,女子D!$B$4:$E$199,4,0)</f>
        <v>#N/A</v>
      </c>
    </row>
    <row r="154" customFormat="false" ht="13.2" hidden="false" customHeight="false" outlineLevel="0" collapsed="false">
      <c r="A154" s="2" t="n">
        <v>153</v>
      </c>
      <c r="B154" s="2" t="n">
        <f aca="false">女子S!B152</f>
        <v>0</v>
      </c>
      <c r="C154" s="2" t="e">
        <f aca="false">VLOOKUP(B154,女子S!$B$4:$D$199,3,0)</f>
        <v>#N/A</v>
      </c>
      <c r="D154" s="2" t="e">
        <f aca="false">LEFT(B154,SEARCH("　",B154)-1)</f>
        <v>#VALUE!</v>
      </c>
      <c r="E154" s="2" t="e">
        <f aca="false">RIGHT(B154,LEN(B154)-SEARCH("　",B154))</f>
        <v>#VALUE!</v>
      </c>
      <c r="G154" s="2" t="e">
        <f aca="false">VLOOKUP(B154,女子S!$B$4:$E$196,4,0)</f>
        <v>#N/A</v>
      </c>
      <c r="H154" s="2" t="e">
        <f aca="false">VLOOKUP(B154,女子D!$B$4:$E$199,4,0)</f>
        <v>#N/A</v>
      </c>
    </row>
    <row r="155" customFormat="false" ht="13.2" hidden="false" customHeight="false" outlineLevel="0" collapsed="false">
      <c r="A155" s="2" t="n">
        <v>154</v>
      </c>
      <c r="B155" s="2" t="n">
        <f aca="false">女子S!B153</f>
        <v>0</v>
      </c>
      <c r="C155" s="2" t="e">
        <f aca="false">VLOOKUP(B155,女子S!$B$4:$D$199,3,0)</f>
        <v>#N/A</v>
      </c>
      <c r="D155" s="2" t="e">
        <f aca="false">LEFT(B155,SEARCH("　",B155)-1)</f>
        <v>#VALUE!</v>
      </c>
      <c r="E155" s="2" t="e">
        <f aca="false">RIGHT(B155,LEN(B155)-SEARCH("　",B155))</f>
        <v>#VALUE!</v>
      </c>
      <c r="G155" s="2" t="e">
        <f aca="false">VLOOKUP(B155,女子S!$B$4:$E$196,4,0)</f>
        <v>#N/A</v>
      </c>
      <c r="H155" s="2" t="e">
        <f aca="false">VLOOKUP(B155,女子D!$B$4:$E$199,4,0)</f>
        <v>#N/A</v>
      </c>
    </row>
    <row r="156" customFormat="false" ht="13.2" hidden="false" customHeight="false" outlineLevel="0" collapsed="false">
      <c r="A156" s="2" t="n">
        <v>155</v>
      </c>
      <c r="B156" s="2" t="n">
        <f aca="false">女子S!B154</f>
        <v>0</v>
      </c>
      <c r="C156" s="2" t="e">
        <f aca="false">VLOOKUP(B156,女子S!$B$4:$D$199,3,0)</f>
        <v>#N/A</v>
      </c>
      <c r="D156" s="2" t="e">
        <f aca="false">LEFT(B156,SEARCH("　",B156)-1)</f>
        <v>#VALUE!</v>
      </c>
      <c r="E156" s="2" t="e">
        <f aca="false">RIGHT(B156,LEN(B156)-SEARCH("　",B156))</f>
        <v>#VALUE!</v>
      </c>
      <c r="G156" s="2" t="e">
        <f aca="false">VLOOKUP(B156,女子S!$B$4:$E$196,4,0)</f>
        <v>#N/A</v>
      </c>
      <c r="H156" s="2" t="e">
        <f aca="false">VLOOKUP(B156,女子D!$B$4:$E$199,4,0)</f>
        <v>#N/A</v>
      </c>
    </row>
    <row r="157" customFormat="false" ht="13.2" hidden="false" customHeight="false" outlineLevel="0" collapsed="false">
      <c r="A157" s="2" t="n">
        <v>156</v>
      </c>
      <c r="B157" s="2" t="n">
        <f aca="false">女子S!B155</f>
        <v>0</v>
      </c>
      <c r="C157" s="2" t="e">
        <f aca="false">VLOOKUP(B157,女子S!$B$4:$D$199,3,0)</f>
        <v>#N/A</v>
      </c>
      <c r="D157" s="2" t="e">
        <f aca="false">LEFT(B157,SEARCH("　",B157)-1)</f>
        <v>#VALUE!</v>
      </c>
      <c r="E157" s="2" t="e">
        <f aca="false">RIGHT(B157,LEN(B157)-SEARCH("　",B157))</f>
        <v>#VALUE!</v>
      </c>
      <c r="G157" s="2" t="e">
        <f aca="false">VLOOKUP(B157,女子S!$B$4:$E$196,4,0)</f>
        <v>#N/A</v>
      </c>
      <c r="H157" s="2" t="e">
        <f aca="false">VLOOKUP(B157,女子D!$B$4:$E$199,4,0)</f>
        <v>#N/A</v>
      </c>
    </row>
    <row r="158" customFormat="false" ht="13.2" hidden="false" customHeight="false" outlineLevel="0" collapsed="false">
      <c r="A158" s="2" t="n">
        <v>157</v>
      </c>
      <c r="B158" s="2" t="n">
        <f aca="false">女子S!B156</f>
        <v>0</v>
      </c>
      <c r="C158" s="2" t="e">
        <f aca="false">VLOOKUP(B158,女子S!$B$4:$D$199,3,0)</f>
        <v>#N/A</v>
      </c>
      <c r="D158" s="2" t="e">
        <f aca="false">LEFT(B158,SEARCH("　",B158)-1)</f>
        <v>#VALUE!</v>
      </c>
      <c r="E158" s="2" t="e">
        <f aca="false">RIGHT(B158,LEN(B158)-SEARCH("　",B158))</f>
        <v>#VALUE!</v>
      </c>
      <c r="G158" s="2" t="e">
        <f aca="false">VLOOKUP(B158,女子S!$B$4:$E$196,4,0)</f>
        <v>#N/A</v>
      </c>
      <c r="H158" s="2" t="e">
        <f aca="false">VLOOKUP(B158,女子D!$B$4:$E$199,4,0)</f>
        <v>#N/A</v>
      </c>
    </row>
    <row r="159" customFormat="false" ht="13.2" hidden="false" customHeight="false" outlineLevel="0" collapsed="false">
      <c r="A159" s="2" t="n">
        <v>158</v>
      </c>
      <c r="B159" s="2" t="n">
        <f aca="false">女子S!B157</f>
        <v>0</v>
      </c>
      <c r="C159" s="2" t="e">
        <f aca="false">VLOOKUP(B159,女子S!$B$4:$D$199,3,0)</f>
        <v>#N/A</v>
      </c>
      <c r="D159" s="2" t="e">
        <f aca="false">LEFT(B159,SEARCH("　",B159)-1)</f>
        <v>#VALUE!</v>
      </c>
      <c r="E159" s="2" t="e">
        <f aca="false">RIGHT(B159,LEN(B159)-SEARCH("　",B159))</f>
        <v>#VALUE!</v>
      </c>
      <c r="G159" s="2" t="e">
        <f aca="false">VLOOKUP(B159,女子S!$B$4:$E$196,4,0)</f>
        <v>#N/A</v>
      </c>
      <c r="H159" s="2" t="e">
        <f aca="false">VLOOKUP(B159,女子D!$B$4:$E$199,4,0)</f>
        <v>#N/A</v>
      </c>
    </row>
    <row r="160" customFormat="false" ht="13.2" hidden="false" customHeight="false" outlineLevel="0" collapsed="false">
      <c r="A160" s="2" t="n">
        <v>159</v>
      </c>
      <c r="B160" s="2" t="n">
        <f aca="false">女子S!B158</f>
        <v>0</v>
      </c>
      <c r="C160" s="2" t="e">
        <f aca="false">VLOOKUP(B160,女子S!$B$4:$D$199,3,0)</f>
        <v>#N/A</v>
      </c>
      <c r="D160" s="2" t="e">
        <f aca="false">LEFT(B160,SEARCH("　",B160)-1)</f>
        <v>#VALUE!</v>
      </c>
      <c r="E160" s="2" t="e">
        <f aca="false">RIGHT(B160,LEN(B160)-SEARCH("　",B160))</f>
        <v>#VALUE!</v>
      </c>
      <c r="G160" s="2" t="e">
        <f aca="false">VLOOKUP(B160,女子S!$B$4:$E$196,4,0)</f>
        <v>#N/A</v>
      </c>
      <c r="H160" s="2" t="e">
        <f aca="false">VLOOKUP(B160,女子D!$B$4:$E$199,4,0)</f>
        <v>#N/A</v>
      </c>
    </row>
    <row r="161" customFormat="false" ht="13.2" hidden="false" customHeight="false" outlineLevel="0" collapsed="false">
      <c r="A161" s="2" t="n">
        <v>160</v>
      </c>
      <c r="B161" s="2" t="n">
        <f aca="false">女子S!B159</f>
        <v>0</v>
      </c>
      <c r="C161" s="2" t="e">
        <f aca="false">VLOOKUP(B161,女子S!$B$4:$D$199,3,0)</f>
        <v>#N/A</v>
      </c>
      <c r="D161" s="2" t="e">
        <f aca="false">LEFT(B161,SEARCH("　",B161)-1)</f>
        <v>#VALUE!</v>
      </c>
      <c r="E161" s="2" t="e">
        <f aca="false">RIGHT(B161,LEN(B161)-SEARCH("　",B161))</f>
        <v>#VALUE!</v>
      </c>
      <c r="G161" s="2" t="e">
        <f aca="false">VLOOKUP(B161,女子S!$B$4:$E$196,4,0)</f>
        <v>#N/A</v>
      </c>
      <c r="H161" s="2" t="e">
        <f aca="false">VLOOKUP(B161,女子D!$B$4:$E$199,4,0)</f>
        <v>#N/A</v>
      </c>
    </row>
    <row r="162" customFormat="false" ht="13.2" hidden="false" customHeight="false" outlineLevel="0" collapsed="false">
      <c r="A162" s="2" t="n">
        <v>161</v>
      </c>
      <c r="B162" s="2" t="n">
        <f aca="false">女子S!B160</f>
        <v>0</v>
      </c>
      <c r="C162" s="2" t="e">
        <f aca="false">VLOOKUP(B162,女子S!$B$4:$D$199,3,0)</f>
        <v>#N/A</v>
      </c>
      <c r="D162" s="2" t="e">
        <f aca="false">LEFT(B162,SEARCH("　",B162)-1)</f>
        <v>#VALUE!</v>
      </c>
      <c r="E162" s="2" t="e">
        <f aca="false">RIGHT(B162,LEN(B162)-SEARCH("　",B162))</f>
        <v>#VALUE!</v>
      </c>
      <c r="G162" s="2" t="e">
        <f aca="false">VLOOKUP(B162,女子S!$B$4:$E$196,4,0)</f>
        <v>#N/A</v>
      </c>
      <c r="H162" s="2" t="e">
        <f aca="false">VLOOKUP(B162,女子D!$B$4:$E$199,4,0)</f>
        <v>#N/A</v>
      </c>
    </row>
    <row r="163" customFormat="false" ht="13.2" hidden="false" customHeight="false" outlineLevel="0" collapsed="false">
      <c r="A163" s="2" t="n">
        <v>162</v>
      </c>
      <c r="B163" s="2" t="n">
        <f aca="false">女子S!B161</f>
        <v>0</v>
      </c>
      <c r="C163" s="2" t="e">
        <f aca="false">VLOOKUP(B163,女子S!$B$4:$D$199,3,0)</f>
        <v>#N/A</v>
      </c>
      <c r="D163" s="2" t="e">
        <f aca="false">LEFT(B163,SEARCH("　",B163)-1)</f>
        <v>#VALUE!</v>
      </c>
      <c r="E163" s="2" t="e">
        <f aca="false">RIGHT(B163,LEN(B163)-SEARCH("　",B163))</f>
        <v>#VALUE!</v>
      </c>
      <c r="G163" s="2" t="e">
        <f aca="false">VLOOKUP(B163,女子S!$B$4:$E$196,4,0)</f>
        <v>#N/A</v>
      </c>
      <c r="H163" s="2" t="e">
        <f aca="false">VLOOKUP(B163,女子D!$B$4:$E$199,4,0)</f>
        <v>#N/A</v>
      </c>
    </row>
    <row r="164" customFormat="false" ht="13.2" hidden="false" customHeight="false" outlineLevel="0" collapsed="false">
      <c r="A164" s="2" t="n">
        <v>163</v>
      </c>
      <c r="B164" s="2" t="n">
        <f aca="false">女子S!B162</f>
        <v>0</v>
      </c>
      <c r="C164" s="2" t="e">
        <f aca="false">VLOOKUP(B164,女子S!$B$4:$D$199,3,0)</f>
        <v>#N/A</v>
      </c>
      <c r="D164" s="2" t="e">
        <f aca="false">LEFT(B164,SEARCH("　",B164)-1)</f>
        <v>#VALUE!</v>
      </c>
      <c r="E164" s="2" t="e">
        <f aca="false">RIGHT(B164,LEN(B164)-SEARCH("　",B164))</f>
        <v>#VALUE!</v>
      </c>
      <c r="G164" s="2" t="e">
        <f aca="false">VLOOKUP(B164,女子S!$B$4:$E$196,4,0)</f>
        <v>#N/A</v>
      </c>
      <c r="H164" s="2" t="e">
        <f aca="false">VLOOKUP(B164,女子D!$B$4:$E$199,4,0)</f>
        <v>#N/A</v>
      </c>
    </row>
    <row r="165" customFormat="false" ht="13.2" hidden="false" customHeight="false" outlineLevel="0" collapsed="false">
      <c r="A165" s="2" t="n">
        <v>164</v>
      </c>
      <c r="B165" s="2" t="n">
        <f aca="false">女子S!B163</f>
        <v>0</v>
      </c>
      <c r="C165" s="2" t="e">
        <f aca="false">VLOOKUP(B165,女子S!$B$4:$D$199,3,0)</f>
        <v>#N/A</v>
      </c>
      <c r="D165" s="2" t="e">
        <f aca="false">LEFT(B165,SEARCH("　",B165)-1)</f>
        <v>#VALUE!</v>
      </c>
      <c r="E165" s="2" t="e">
        <f aca="false">RIGHT(B165,LEN(B165)-SEARCH("　",B165))</f>
        <v>#VALUE!</v>
      </c>
      <c r="G165" s="2" t="e">
        <f aca="false">VLOOKUP(B165,女子S!$B$4:$E$196,4,0)</f>
        <v>#N/A</v>
      </c>
      <c r="H165" s="2" t="e">
        <f aca="false">VLOOKUP(B165,女子D!$B$4:$E$199,4,0)</f>
        <v>#N/A</v>
      </c>
    </row>
    <row r="166" customFormat="false" ht="13.2" hidden="false" customHeight="false" outlineLevel="0" collapsed="false">
      <c r="A166" s="2" t="n">
        <v>165</v>
      </c>
      <c r="B166" s="2" t="n">
        <f aca="false">女子S!B164</f>
        <v>0</v>
      </c>
      <c r="C166" s="2" t="e">
        <f aca="false">VLOOKUP(B166,女子S!$B$4:$D$199,3,0)</f>
        <v>#N/A</v>
      </c>
      <c r="D166" s="2" t="e">
        <f aca="false">LEFT(B166,SEARCH("　",B166)-1)</f>
        <v>#VALUE!</v>
      </c>
      <c r="E166" s="2" t="e">
        <f aca="false">RIGHT(B166,LEN(B166)-SEARCH("　",B166))</f>
        <v>#VALUE!</v>
      </c>
      <c r="G166" s="2" t="e">
        <f aca="false">VLOOKUP(B166,女子S!$B$4:$E$196,4,0)</f>
        <v>#N/A</v>
      </c>
      <c r="H166" s="2" t="e">
        <f aca="false">VLOOKUP(B166,女子D!$B$4:$E$199,4,0)</f>
        <v>#N/A</v>
      </c>
    </row>
    <row r="167" customFormat="false" ht="13.2" hidden="false" customHeight="false" outlineLevel="0" collapsed="false">
      <c r="A167" s="2" t="n">
        <v>166</v>
      </c>
      <c r="B167" s="2" t="n">
        <f aca="false">女子S!B165</f>
        <v>0</v>
      </c>
      <c r="C167" s="2" t="e">
        <f aca="false">VLOOKUP(B167,女子S!$B$4:$D$199,3,0)</f>
        <v>#N/A</v>
      </c>
      <c r="D167" s="2" t="e">
        <f aca="false">LEFT(B167,SEARCH("　",B167)-1)</f>
        <v>#VALUE!</v>
      </c>
      <c r="E167" s="2" t="e">
        <f aca="false">RIGHT(B167,LEN(B167)-SEARCH("　",B167))</f>
        <v>#VALUE!</v>
      </c>
      <c r="G167" s="2" t="e">
        <f aca="false">VLOOKUP(B167,女子S!$B$4:$E$196,4,0)</f>
        <v>#N/A</v>
      </c>
      <c r="H167" s="2" t="e">
        <f aca="false">VLOOKUP(B167,女子D!$B$4:$E$199,4,0)</f>
        <v>#N/A</v>
      </c>
    </row>
    <row r="168" customFormat="false" ht="13.2" hidden="false" customHeight="false" outlineLevel="0" collapsed="false">
      <c r="A168" s="2" t="n">
        <v>167</v>
      </c>
      <c r="B168" s="2" t="n">
        <f aca="false">女子S!B166</f>
        <v>0</v>
      </c>
      <c r="C168" s="2" t="e">
        <f aca="false">VLOOKUP(B168,女子S!$B$4:$D$199,3,0)</f>
        <v>#N/A</v>
      </c>
      <c r="D168" s="2" t="e">
        <f aca="false">LEFT(B168,SEARCH("　",B168)-1)</f>
        <v>#VALUE!</v>
      </c>
      <c r="E168" s="2" t="e">
        <f aca="false">RIGHT(B168,LEN(B168)-SEARCH("　",B168))</f>
        <v>#VALUE!</v>
      </c>
      <c r="G168" s="2" t="e">
        <f aca="false">VLOOKUP(B168,女子S!$B$4:$E$196,4,0)</f>
        <v>#N/A</v>
      </c>
      <c r="H168" s="2" t="e">
        <f aca="false">VLOOKUP(B168,女子D!$B$4:$E$199,4,0)</f>
        <v>#N/A</v>
      </c>
    </row>
    <row r="169" customFormat="false" ht="13.2" hidden="false" customHeight="false" outlineLevel="0" collapsed="false">
      <c r="A169" s="2" t="n">
        <v>168</v>
      </c>
      <c r="B169" s="2" t="n">
        <f aca="false">女子S!B167</f>
        <v>0</v>
      </c>
      <c r="C169" s="2" t="e">
        <f aca="false">VLOOKUP(B169,女子S!$B$4:$D$199,3,0)</f>
        <v>#N/A</v>
      </c>
      <c r="D169" s="2" t="e">
        <f aca="false">LEFT(B169,SEARCH("　",B169)-1)</f>
        <v>#VALUE!</v>
      </c>
      <c r="E169" s="2" t="e">
        <f aca="false">RIGHT(B169,LEN(B169)-SEARCH("　",B169))</f>
        <v>#VALUE!</v>
      </c>
      <c r="G169" s="2" t="e">
        <f aca="false">VLOOKUP(B169,女子S!$B$4:$E$196,4,0)</f>
        <v>#N/A</v>
      </c>
      <c r="H169" s="2" t="e">
        <f aca="false">VLOOKUP(B169,女子D!$B$4:$E$199,4,0)</f>
        <v>#N/A</v>
      </c>
    </row>
    <row r="170" customFormat="false" ht="13.2" hidden="false" customHeight="false" outlineLevel="0" collapsed="false">
      <c r="A170" s="2" t="n">
        <v>169</v>
      </c>
      <c r="B170" s="2" t="n">
        <f aca="false">女子S!B168</f>
        <v>0</v>
      </c>
      <c r="C170" s="2" t="e">
        <f aca="false">VLOOKUP(B170,女子S!$B$4:$D$199,3,0)</f>
        <v>#N/A</v>
      </c>
      <c r="D170" s="2" t="e">
        <f aca="false">LEFT(B170,SEARCH("　",B170)-1)</f>
        <v>#VALUE!</v>
      </c>
      <c r="E170" s="2" t="e">
        <f aca="false">RIGHT(B170,LEN(B170)-SEARCH("　",B170))</f>
        <v>#VALUE!</v>
      </c>
      <c r="G170" s="2" t="e">
        <f aca="false">VLOOKUP(B170,女子S!$B$4:$E$196,4,0)</f>
        <v>#N/A</v>
      </c>
      <c r="H170" s="2" t="e">
        <f aca="false">VLOOKUP(B170,女子D!$B$4:$E$199,4,0)</f>
        <v>#N/A</v>
      </c>
    </row>
    <row r="171" customFormat="false" ht="13.2" hidden="false" customHeight="false" outlineLevel="0" collapsed="false">
      <c r="A171" s="2" t="n">
        <v>170</v>
      </c>
      <c r="B171" s="2" t="n">
        <f aca="false">女子S!B169</f>
        <v>0</v>
      </c>
      <c r="C171" s="2" t="e">
        <f aca="false">VLOOKUP(B171,女子S!$B$4:$D$199,3,0)</f>
        <v>#N/A</v>
      </c>
      <c r="D171" s="2" t="e">
        <f aca="false">LEFT(B171,SEARCH("　",B171)-1)</f>
        <v>#VALUE!</v>
      </c>
      <c r="E171" s="2" t="e">
        <f aca="false">RIGHT(B171,LEN(B171)-SEARCH("　",B171))</f>
        <v>#VALUE!</v>
      </c>
      <c r="G171" s="2" t="e">
        <f aca="false">VLOOKUP(B171,女子S!$B$4:$E$196,4,0)</f>
        <v>#N/A</v>
      </c>
      <c r="H171" s="2" t="e">
        <f aca="false">VLOOKUP(B171,女子D!$B$4:$E$199,4,0)</f>
        <v>#N/A</v>
      </c>
    </row>
    <row r="172" customFormat="false" ht="13.2" hidden="false" customHeight="false" outlineLevel="0" collapsed="false">
      <c r="A172" s="2" t="n">
        <v>171</v>
      </c>
      <c r="B172" s="2" t="n">
        <f aca="false">女子S!B170</f>
        <v>0</v>
      </c>
      <c r="C172" s="2" t="e">
        <f aca="false">VLOOKUP(B172,女子S!$B$4:$D$199,3,0)</f>
        <v>#N/A</v>
      </c>
      <c r="D172" s="2" t="e">
        <f aca="false">LEFT(B172,SEARCH("　",B172)-1)</f>
        <v>#VALUE!</v>
      </c>
      <c r="E172" s="2" t="e">
        <f aca="false">RIGHT(B172,LEN(B172)-SEARCH("　",B172))</f>
        <v>#VALUE!</v>
      </c>
      <c r="G172" s="2" t="e">
        <f aca="false">VLOOKUP(B172,女子S!$B$4:$E$196,4,0)</f>
        <v>#N/A</v>
      </c>
      <c r="H172" s="2" t="e">
        <f aca="false">VLOOKUP(B172,女子D!$B$4:$E$199,4,0)</f>
        <v>#N/A</v>
      </c>
    </row>
    <row r="173" customFormat="false" ht="13.2" hidden="false" customHeight="false" outlineLevel="0" collapsed="false">
      <c r="A173" s="2" t="n">
        <v>172</v>
      </c>
      <c r="B173" s="2" t="n">
        <f aca="false">女子S!B171</f>
        <v>0</v>
      </c>
      <c r="C173" s="2" t="e">
        <f aca="false">VLOOKUP(B173,女子S!$B$4:$D$199,3,0)</f>
        <v>#N/A</v>
      </c>
      <c r="D173" s="2" t="e">
        <f aca="false">LEFT(B173,SEARCH("　",B173)-1)</f>
        <v>#VALUE!</v>
      </c>
      <c r="E173" s="2" t="e">
        <f aca="false">RIGHT(B173,LEN(B173)-SEARCH("　",B173))</f>
        <v>#VALUE!</v>
      </c>
      <c r="G173" s="2" t="e">
        <f aca="false">VLOOKUP(B173,女子S!$B$4:$E$196,4,0)</f>
        <v>#N/A</v>
      </c>
      <c r="H173" s="2" t="e">
        <f aca="false">VLOOKUP(B173,女子D!$B$4:$E$199,4,0)</f>
        <v>#N/A</v>
      </c>
    </row>
    <row r="174" customFormat="false" ht="13.2" hidden="false" customHeight="false" outlineLevel="0" collapsed="false">
      <c r="A174" s="2" t="n">
        <v>173</v>
      </c>
      <c r="B174" s="2" t="n">
        <f aca="false">女子S!B172</f>
        <v>0</v>
      </c>
      <c r="C174" s="2" t="e">
        <f aca="false">VLOOKUP(B174,女子S!$B$4:$D$199,3,0)</f>
        <v>#N/A</v>
      </c>
      <c r="D174" s="2" t="e">
        <f aca="false">LEFT(B174,SEARCH("　",B174)-1)</f>
        <v>#VALUE!</v>
      </c>
      <c r="E174" s="2" t="e">
        <f aca="false">RIGHT(B174,LEN(B174)-SEARCH("　",B174))</f>
        <v>#VALUE!</v>
      </c>
      <c r="G174" s="2" t="e">
        <f aca="false">VLOOKUP(B174,女子S!$B$4:$E$196,4,0)</f>
        <v>#N/A</v>
      </c>
      <c r="H174" s="2" t="e">
        <f aca="false">VLOOKUP(B174,女子D!$B$4:$E$199,4,0)</f>
        <v>#N/A</v>
      </c>
    </row>
    <row r="175" customFormat="false" ht="13.2" hidden="false" customHeight="false" outlineLevel="0" collapsed="false">
      <c r="A175" s="2" t="n">
        <v>174</v>
      </c>
      <c r="B175" s="2" t="n">
        <f aca="false">女子S!B173</f>
        <v>0</v>
      </c>
      <c r="C175" s="2" t="e">
        <f aca="false">VLOOKUP(B175,女子S!$B$4:$D$199,3,0)</f>
        <v>#N/A</v>
      </c>
      <c r="D175" s="2" t="e">
        <f aca="false">LEFT(B175,SEARCH("　",B175)-1)</f>
        <v>#VALUE!</v>
      </c>
      <c r="E175" s="2" t="e">
        <f aca="false">RIGHT(B175,LEN(B175)-SEARCH("　",B175))</f>
        <v>#VALUE!</v>
      </c>
      <c r="G175" s="2" t="e">
        <f aca="false">VLOOKUP(B175,女子S!$B$4:$E$196,4,0)</f>
        <v>#N/A</v>
      </c>
      <c r="H175" s="2" t="e">
        <f aca="false">VLOOKUP(B175,女子D!$B$4:$E$199,4,0)</f>
        <v>#N/A</v>
      </c>
    </row>
    <row r="176" customFormat="false" ht="13.2" hidden="false" customHeight="false" outlineLevel="0" collapsed="false">
      <c r="A176" s="2" t="n">
        <v>175</v>
      </c>
      <c r="B176" s="2" t="n">
        <f aca="false">女子S!B174</f>
        <v>0</v>
      </c>
      <c r="C176" s="2" t="e">
        <f aca="false">VLOOKUP(B176,女子S!$B$4:$D$199,3,0)</f>
        <v>#N/A</v>
      </c>
      <c r="D176" s="2" t="e">
        <f aca="false">LEFT(B176,SEARCH("　",B176)-1)</f>
        <v>#VALUE!</v>
      </c>
      <c r="E176" s="2" t="e">
        <f aca="false">RIGHT(B176,LEN(B176)-SEARCH("　",B176))</f>
        <v>#VALUE!</v>
      </c>
      <c r="G176" s="2" t="e">
        <f aca="false">VLOOKUP(B176,女子S!$B$4:$E$196,4,0)</f>
        <v>#N/A</v>
      </c>
      <c r="H176" s="2" t="e">
        <f aca="false">VLOOKUP(B176,女子D!$B$4:$E$199,4,0)</f>
        <v>#N/A</v>
      </c>
    </row>
    <row r="177" customFormat="false" ht="13.2" hidden="false" customHeight="false" outlineLevel="0" collapsed="false">
      <c r="A177" s="2" t="n">
        <v>176</v>
      </c>
      <c r="B177" s="2" t="n">
        <f aca="false">女子S!B175</f>
        <v>0</v>
      </c>
      <c r="C177" s="2" t="e">
        <f aca="false">VLOOKUP(B177,女子S!$B$4:$D$199,3,0)</f>
        <v>#N/A</v>
      </c>
      <c r="D177" s="2" t="e">
        <f aca="false">LEFT(B177,SEARCH("　",B177)-1)</f>
        <v>#VALUE!</v>
      </c>
      <c r="E177" s="2" t="e">
        <f aca="false">RIGHT(B177,LEN(B177)-SEARCH("　",B177))</f>
        <v>#VALUE!</v>
      </c>
      <c r="G177" s="2" t="e">
        <f aca="false">VLOOKUP(B177,女子S!$B$4:$E$196,4,0)</f>
        <v>#N/A</v>
      </c>
      <c r="H177" s="2" t="e">
        <f aca="false">VLOOKUP(B177,女子D!$B$4:$E$199,4,0)</f>
        <v>#N/A</v>
      </c>
    </row>
    <row r="178" customFormat="false" ht="13.2" hidden="false" customHeight="false" outlineLevel="0" collapsed="false">
      <c r="A178" s="2" t="n">
        <v>177</v>
      </c>
      <c r="B178" s="2" t="n">
        <f aca="false">女子S!B176</f>
        <v>0</v>
      </c>
      <c r="C178" s="2" t="e">
        <f aca="false">VLOOKUP(B178,女子S!$B$4:$D$199,3,0)</f>
        <v>#N/A</v>
      </c>
      <c r="D178" s="2" t="e">
        <f aca="false">LEFT(B178,SEARCH("　",B178)-1)</f>
        <v>#VALUE!</v>
      </c>
      <c r="E178" s="2" t="e">
        <f aca="false">RIGHT(B178,LEN(B178)-SEARCH("　",B178))</f>
        <v>#VALUE!</v>
      </c>
      <c r="G178" s="2" t="e">
        <f aca="false">VLOOKUP(B178,女子S!$B$4:$E$196,4,0)</f>
        <v>#N/A</v>
      </c>
      <c r="H178" s="2" t="e">
        <f aca="false">VLOOKUP(B178,女子D!$B$4:$E$199,4,0)</f>
        <v>#N/A</v>
      </c>
    </row>
    <row r="179" customFormat="false" ht="13.2" hidden="false" customHeight="false" outlineLevel="0" collapsed="false">
      <c r="A179" s="2" t="n">
        <v>178</v>
      </c>
      <c r="B179" s="2" t="n">
        <f aca="false">女子S!B177</f>
        <v>0</v>
      </c>
      <c r="C179" s="2" t="e">
        <f aca="false">VLOOKUP(B179,女子S!$B$4:$D$199,3,0)</f>
        <v>#N/A</v>
      </c>
      <c r="D179" s="2" t="e">
        <f aca="false">LEFT(B179,SEARCH("　",B179)-1)</f>
        <v>#VALUE!</v>
      </c>
      <c r="E179" s="2" t="e">
        <f aca="false">RIGHT(B179,LEN(B179)-SEARCH("　",B179))</f>
        <v>#VALUE!</v>
      </c>
      <c r="G179" s="2" t="e">
        <f aca="false">VLOOKUP(B179,女子S!$B$4:$E$196,4,0)</f>
        <v>#N/A</v>
      </c>
      <c r="H179" s="2" t="e">
        <f aca="false">VLOOKUP(B179,女子D!$B$4:$E$199,4,0)</f>
        <v>#N/A</v>
      </c>
    </row>
    <row r="180" customFormat="false" ht="13.2" hidden="false" customHeight="false" outlineLevel="0" collapsed="false">
      <c r="A180" s="2" t="n">
        <v>179</v>
      </c>
      <c r="B180" s="2" t="n">
        <f aca="false">女子S!B178</f>
        <v>0</v>
      </c>
      <c r="C180" s="2" t="e">
        <f aca="false">VLOOKUP(B180,女子S!$B$4:$D$199,3,0)</f>
        <v>#N/A</v>
      </c>
      <c r="D180" s="2" t="e">
        <f aca="false">LEFT(B180,SEARCH("　",B180)-1)</f>
        <v>#VALUE!</v>
      </c>
      <c r="E180" s="2" t="e">
        <f aca="false">RIGHT(B180,LEN(B180)-SEARCH("　",B180))</f>
        <v>#VALUE!</v>
      </c>
      <c r="G180" s="2" t="e">
        <f aca="false">VLOOKUP(B180,女子S!$B$4:$E$196,4,0)</f>
        <v>#N/A</v>
      </c>
      <c r="H180" s="2" t="e">
        <f aca="false">VLOOKUP(B180,女子D!$B$4:$E$199,4,0)</f>
        <v>#N/A</v>
      </c>
    </row>
    <row r="181" customFormat="false" ht="13.2" hidden="false" customHeight="false" outlineLevel="0" collapsed="false">
      <c r="A181" s="2" t="n">
        <v>180</v>
      </c>
      <c r="B181" s="2" t="n">
        <f aca="false">女子S!B179</f>
        <v>0</v>
      </c>
      <c r="C181" s="2" t="e">
        <f aca="false">VLOOKUP(B181,女子S!$B$4:$D$199,3,0)</f>
        <v>#N/A</v>
      </c>
      <c r="D181" s="2" t="e">
        <f aca="false">LEFT(B181,SEARCH("　",B181)-1)</f>
        <v>#VALUE!</v>
      </c>
      <c r="E181" s="2" t="e">
        <f aca="false">RIGHT(B181,LEN(B181)-SEARCH("　",B181))</f>
        <v>#VALUE!</v>
      </c>
      <c r="G181" s="2" t="e">
        <f aca="false">VLOOKUP(B181,女子S!$B$4:$E$196,4,0)</f>
        <v>#N/A</v>
      </c>
      <c r="H181" s="2" t="e">
        <f aca="false">VLOOKUP(B181,女子D!$B$4:$E$199,4,0)</f>
        <v>#N/A</v>
      </c>
    </row>
    <row r="182" customFormat="false" ht="13.2" hidden="false" customHeight="false" outlineLevel="0" collapsed="false">
      <c r="A182" s="2" t="n">
        <v>181</v>
      </c>
      <c r="B182" s="2" t="n">
        <f aca="false">女子S!B180</f>
        <v>0</v>
      </c>
      <c r="C182" s="2" t="e">
        <f aca="false">VLOOKUP(B182,女子S!$B$4:$D$199,3,0)</f>
        <v>#N/A</v>
      </c>
      <c r="D182" s="2" t="e">
        <f aca="false">LEFT(B182,SEARCH("　",B182)-1)</f>
        <v>#VALUE!</v>
      </c>
      <c r="E182" s="2" t="e">
        <f aca="false">RIGHT(B182,LEN(B182)-SEARCH("　",B182))</f>
        <v>#VALUE!</v>
      </c>
      <c r="G182" s="2" t="e">
        <f aca="false">VLOOKUP(B182,女子S!$B$4:$E$196,4,0)</f>
        <v>#N/A</v>
      </c>
      <c r="H182" s="2" t="e">
        <f aca="false">VLOOKUP(B182,女子D!$B$4:$E$199,4,0)</f>
        <v>#N/A</v>
      </c>
    </row>
    <row r="183" customFormat="false" ht="13.2" hidden="false" customHeight="false" outlineLevel="0" collapsed="false">
      <c r="A183" s="2" t="n">
        <v>182</v>
      </c>
      <c r="B183" s="2" t="n">
        <f aca="false">女子S!B181</f>
        <v>0</v>
      </c>
      <c r="C183" s="2" t="e">
        <f aca="false">VLOOKUP(B183,女子S!$B$4:$D$199,3,0)</f>
        <v>#N/A</v>
      </c>
      <c r="D183" s="2" t="e">
        <f aca="false">LEFT(B183,SEARCH("　",B183)-1)</f>
        <v>#VALUE!</v>
      </c>
      <c r="E183" s="2" t="e">
        <f aca="false">RIGHT(B183,LEN(B183)-SEARCH("　",B183))</f>
        <v>#VALUE!</v>
      </c>
      <c r="G183" s="2" t="e">
        <f aca="false">VLOOKUP(B183,女子S!$B$4:$E$196,4,0)</f>
        <v>#N/A</v>
      </c>
      <c r="H183" s="2" t="e">
        <f aca="false">VLOOKUP(B183,女子D!$B$4:$E$199,4,0)</f>
        <v>#N/A</v>
      </c>
    </row>
    <row r="184" customFormat="false" ht="13.2" hidden="false" customHeight="false" outlineLevel="0" collapsed="false">
      <c r="A184" s="2" t="n">
        <v>183</v>
      </c>
      <c r="B184" s="2" t="n">
        <f aca="false">女子S!B182</f>
        <v>0</v>
      </c>
      <c r="C184" s="2" t="e">
        <f aca="false">VLOOKUP(B184,女子S!$B$4:$D$199,3,0)</f>
        <v>#N/A</v>
      </c>
      <c r="D184" s="2" t="e">
        <f aca="false">LEFT(B184,SEARCH("　",B184)-1)</f>
        <v>#VALUE!</v>
      </c>
      <c r="E184" s="2" t="e">
        <f aca="false">RIGHT(B184,LEN(B184)-SEARCH("　",B184))</f>
        <v>#VALUE!</v>
      </c>
      <c r="G184" s="2" t="e">
        <f aca="false">VLOOKUP(B184,女子S!$B$4:$E$196,4,0)</f>
        <v>#N/A</v>
      </c>
      <c r="H184" s="2" t="e">
        <f aca="false">VLOOKUP(B184,女子D!$B$4:$E$199,4,0)</f>
        <v>#N/A</v>
      </c>
    </row>
    <row r="185" customFormat="false" ht="13.2" hidden="false" customHeight="false" outlineLevel="0" collapsed="false">
      <c r="A185" s="2" t="n">
        <v>184</v>
      </c>
      <c r="B185" s="2" t="n">
        <f aca="false">女子S!B183</f>
        <v>0</v>
      </c>
      <c r="C185" s="2" t="e">
        <f aca="false">VLOOKUP(B185,女子S!$B$4:$D$199,3,0)</f>
        <v>#N/A</v>
      </c>
      <c r="D185" s="2" t="e">
        <f aca="false">LEFT(B185,SEARCH("　",B185)-1)</f>
        <v>#VALUE!</v>
      </c>
      <c r="E185" s="2" t="e">
        <f aca="false">RIGHT(B185,LEN(B185)-SEARCH("　",B185))</f>
        <v>#VALUE!</v>
      </c>
      <c r="G185" s="2" t="e">
        <f aca="false">VLOOKUP(B185,女子S!$B$4:$E$196,4,0)</f>
        <v>#N/A</v>
      </c>
      <c r="H185" s="2" t="e">
        <f aca="false">VLOOKUP(B185,女子D!$B$4:$E$199,4,0)</f>
        <v>#N/A</v>
      </c>
    </row>
    <row r="186" customFormat="false" ht="13.2" hidden="false" customHeight="false" outlineLevel="0" collapsed="false">
      <c r="A186" s="2" t="n">
        <v>185</v>
      </c>
      <c r="B186" s="2" t="n">
        <f aca="false">女子S!B184</f>
        <v>0</v>
      </c>
      <c r="C186" s="2" t="e">
        <f aca="false">VLOOKUP(B186,女子S!$B$4:$D$199,3,0)</f>
        <v>#N/A</v>
      </c>
      <c r="D186" s="2" t="e">
        <f aca="false">LEFT(B186,SEARCH("　",B186)-1)</f>
        <v>#VALUE!</v>
      </c>
      <c r="E186" s="2" t="e">
        <f aca="false">RIGHT(B186,LEN(B186)-SEARCH("　",B186))</f>
        <v>#VALUE!</v>
      </c>
      <c r="G186" s="2" t="e">
        <f aca="false">VLOOKUP(B186,女子S!$B$4:$E$196,4,0)</f>
        <v>#N/A</v>
      </c>
      <c r="H186" s="2" t="e">
        <f aca="false">VLOOKUP(B186,女子D!$B$4:$E$199,4,0)</f>
        <v>#N/A</v>
      </c>
    </row>
    <row r="187" customFormat="false" ht="13.2" hidden="false" customHeight="false" outlineLevel="0" collapsed="false">
      <c r="A187" s="2" t="n">
        <v>186</v>
      </c>
      <c r="B187" s="2" t="n">
        <f aca="false">女子S!B185</f>
        <v>0</v>
      </c>
      <c r="C187" s="2" t="e">
        <f aca="false">VLOOKUP(B187,女子S!$B$4:$D$199,3,0)</f>
        <v>#N/A</v>
      </c>
      <c r="D187" s="2" t="e">
        <f aca="false">LEFT(B187,SEARCH("　",B187)-1)</f>
        <v>#VALUE!</v>
      </c>
      <c r="E187" s="2" t="e">
        <f aca="false">RIGHT(B187,LEN(B187)-SEARCH("　",B187))</f>
        <v>#VALUE!</v>
      </c>
      <c r="G187" s="2" t="e">
        <f aca="false">VLOOKUP(B187,女子S!$B$4:$E$196,4,0)</f>
        <v>#N/A</v>
      </c>
      <c r="H187" s="2" t="e">
        <f aca="false">VLOOKUP(B187,女子D!$B$4:$E$199,4,0)</f>
        <v>#N/A</v>
      </c>
    </row>
    <row r="188" customFormat="false" ht="13.2" hidden="false" customHeight="false" outlineLevel="0" collapsed="false">
      <c r="A188" s="2" t="n">
        <v>187</v>
      </c>
      <c r="B188" s="2" t="n">
        <f aca="false">女子S!B186</f>
        <v>0</v>
      </c>
      <c r="C188" s="2" t="e">
        <f aca="false">VLOOKUP(B188,女子S!$B$4:$D$199,3,0)</f>
        <v>#N/A</v>
      </c>
      <c r="D188" s="2" t="e">
        <f aca="false">LEFT(B188,SEARCH("　",B188)-1)</f>
        <v>#VALUE!</v>
      </c>
      <c r="E188" s="2" t="e">
        <f aca="false">RIGHT(B188,LEN(B188)-SEARCH("　",B188))</f>
        <v>#VALUE!</v>
      </c>
      <c r="G188" s="2" t="e">
        <f aca="false">VLOOKUP(B188,女子S!$B$4:$E$196,4,0)</f>
        <v>#N/A</v>
      </c>
      <c r="H188" s="2" t="e">
        <f aca="false">VLOOKUP(B188,女子D!$B$4:$E$199,4,0)</f>
        <v>#N/A</v>
      </c>
    </row>
    <row r="189" customFormat="false" ht="13.2" hidden="false" customHeight="false" outlineLevel="0" collapsed="false">
      <c r="A189" s="2" t="n">
        <v>188</v>
      </c>
      <c r="B189" s="2" t="n">
        <f aca="false">女子S!B187</f>
        <v>0</v>
      </c>
      <c r="C189" s="2" t="e">
        <f aca="false">VLOOKUP(B189,女子S!$B$4:$D$199,3,0)</f>
        <v>#N/A</v>
      </c>
      <c r="D189" s="2" t="e">
        <f aca="false">LEFT(B189,SEARCH("　",B189)-1)</f>
        <v>#VALUE!</v>
      </c>
      <c r="E189" s="2" t="e">
        <f aca="false">RIGHT(B189,LEN(B189)-SEARCH("　",B189))</f>
        <v>#VALUE!</v>
      </c>
      <c r="G189" s="2" t="e">
        <f aca="false">VLOOKUP(B189,女子S!$B$4:$E$196,4,0)</f>
        <v>#N/A</v>
      </c>
      <c r="H189" s="2" t="e">
        <f aca="false">VLOOKUP(B189,女子D!$B$4:$E$199,4,0)</f>
        <v>#N/A</v>
      </c>
    </row>
    <row r="190" customFormat="false" ht="13.2" hidden="false" customHeight="false" outlineLevel="0" collapsed="false">
      <c r="A190" s="2" t="n">
        <v>189</v>
      </c>
      <c r="B190" s="2" t="n">
        <f aca="false">女子S!B188</f>
        <v>0</v>
      </c>
      <c r="C190" s="2" t="e">
        <f aca="false">VLOOKUP(B190,女子S!$B$4:$D$199,3,0)</f>
        <v>#N/A</v>
      </c>
      <c r="D190" s="2" t="e">
        <f aca="false">LEFT(B190,SEARCH("　",B190)-1)</f>
        <v>#VALUE!</v>
      </c>
      <c r="E190" s="2" t="e">
        <f aca="false">RIGHT(B190,LEN(B190)-SEARCH("　",B190))</f>
        <v>#VALUE!</v>
      </c>
      <c r="G190" s="2" t="e">
        <f aca="false">VLOOKUP(B190,女子S!$B$4:$E$196,4,0)</f>
        <v>#N/A</v>
      </c>
      <c r="H190" s="2" t="e">
        <f aca="false">VLOOKUP(B190,女子D!$B$4:$E$199,4,0)</f>
        <v>#N/A</v>
      </c>
    </row>
    <row r="191" customFormat="false" ht="13.2" hidden="false" customHeight="false" outlineLevel="0" collapsed="false">
      <c r="A191" s="2" t="n">
        <v>190</v>
      </c>
      <c r="B191" s="2" t="n">
        <f aca="false">女子S!B189</f>
        <v>0</v>
      </c>
      <c r="C191" s="2" t="e">
        <f aca="false">VLOOKUP(B191,女子S!$B$4:$D$199,3,0)</f>
        <v>#N/A</v>
      </c>
      <c r="D191" s="2" t="e">
        <f aca="false">LEFT(B191,SEARCH("　",B191)-1)</f>
        <v>#VALUE!</v>
      </c>
      <c r="E191" s="2" t="e">
        <f aca="false">RIGHT(B191,LEN(B191)-SEARCH("　",B191))</f>
        <v>#VALUE!</v>
      </c>
      <c r="G191" s="2" t="e">
        <f aca="false">VLOOKUP(B191,女子S!$B$4:$E$196,4,0)</f>
        <v>#N/A</v>
      </c>
      <c r="H191" s="2" t="e">
        <f aca="false">VLOOKUP(B191,女子D!$B$4:$E$199,4,0)</f>
        <v>#N/A</v>
      </c>
    </row>
    <row r="192" customFormat="false" ht="13.2" hidden="false" customHeight="false" outlineLevel="0" collapsed="false">
      <c r="A192" s="2" t="n">
        <v>191</v>
      </c>
      <c r="B192" s="2" t="n">
        <f aca="false">女子S!B190</f>
        <v>0</v>
      </c>
      <c r="C192" s="2" t="e">
        <f aca="false">VLOOKUP(B192,女子S!$B$4:$D$199,3,0)</f>
        <v>#N/A</v>
      </c>
      <c r="D192" s="2" t="e">
        <f aca="false">LEFT(B192,SEARCH("　",B192)-1)</f>
        <v>#VALUE!</v>
      </c>
      <c r="E192" s="2" t="e">
        <f aca="false">RIGHT(B192,LEN(B192)-SEARCH("　",B192))</f>
        <v>#VALUE!</v>
      </c>
      <c r="G192" s="2" t="e">
        <f aca="false">VLOOKUP(B192,女子S!$B$4:$E$196,4,0)</f>
        <v>#N/A</v>
      </c>
      <c r="H192" s="2" t="e">
        <f aca="false">VLOOKUP(B192,女子D!$B$4:$E$199,4,0)</f>
        <v>#N/A</v>
      </c>
    </row>
    <row r="193" customFormat="false" ht="13.2" hidden="false" customHeight="false" outlineLevel="0" collapsed="false">
      <c r="A193" s="2" t="n">
        <v>192</v>
      </c>
      <c r="B193" s="2" t="n">
        <f aca="false">女子S!B191</f>
        <v>0</v>
      </c>
      <c r="C193" s="2" t="e">
        <f aca="false">VLOOKUP(B193,女子S!$B$4:$D$199,3,0)</f>
        <v>#N/A</v>
      </c>
      <c r="D193" s="2" t="e">
        <f aca="false">LEFT(B193,SEARCH("　",B193)-1)</f>
        <v>#VALUE!</v>
      </c>
      <c r="E193" s="2" t="e">
        <f aca="false">RIGHT(B193,LEN(B193)-SEARCH("　",B193))</f>
        <v>#VALUE!</v>
      </c>
      <c r="G193" s="2" t="e">
        <f aca="false">VLOOKUP(B193,女子S!$B$4:$E$196,4,0)</f>
        <v>#N/A</v>
      </c>
      <c r="H193" s="2" t="e">
        <f aca="false">VLOOKUP(B193,女子D!$B$4:$E$199,4,0)</f>
        <v>#N/A</v>
      </c>
    </row>
    <row r="194" customFormat="false" ht="13.2" hidden="false" customHeight="false" outlineLevel="0" collapsed="false">
      <c r="A194" s="2" t="n">
        <v>193</v>
      </c>
      <c r="B194" s="2" t="n">
        <f aca="false">女子S!B192</f>
        <v>0</v>
      </c>
      <c r="C194" s="2" t="e">
        <f aca="false">VLOOKUP(B194,女子S!$B$4:$D$199,3,0)</f>
        <v>#N/A</v>
      </c>
      <c r="D194" s="2" t="e">
        <f aca="false">LEFT(B194,SEARCH("　",B194)-1)</f>
        <v>#VALUE!</v>
      </c>
      <c r="E194" s="2" t="e">
        <f aca="false">RIGHT(B194,LEN(B194)-SEARCH("　",B194))</f>
        <v>#VALUE!</v>
      </c>
      <c r="G194" s="2" t="e">
        <f aca="false">VLOOKUP(B194,女子S!$B$4:$E$196,4,0)</f>
        <v>#N/A</v>
      </c>
      <c r="H194" s="2" t="e">
        <f aca="false">VLOOKUP(B194,女子D!$B$4:$E$199,4,0)</f>
        <v>#N/A</v>
      </c>
    </row>
    <row r="195" customFormat="false" ht="13.2" hidden="false" customHeight="false" outlineLevel="0" collapsed="false">
      <c r="A195" s="2" t="n">
        <v>194</v>
      </c>
      <c r="B195" s="2" t="n">
        <f aca="false">女子S!B193</f>
        <v>0</v>
      </c>
      <c r="C195" s="2" t="e">
        <f aca="false">VLOOKUP(B195,女子S!$B$4:$D$199,3,0)</f>
        <v>#N/A</v>
      </c>
      <c r="D195" s="2" t="e">
        <f aca="false">LEFT(B195,SEARCH("　",B195)-1)</f>
        <v>#VALUE!</v>
      </c>
      <c r="E195" s="2" t="e">
        <f aca="false">RIGHT(B195,LEN(B195)-SEARCH("　",B195))</f>
        <v>#VALUE!</v>
      </c>
      <c r="G195" s="2" t="e">
        <f aca="false">VLOOKUP(B195,女子S!$B$4:$E$196,4,0)</f>
        <v>#N/A</v>
      </c>
      <c r="H195" s="2" t="e">
        <f aca="false">VLOOKUP(B195,女子D!$B$4:$E$199,4,0)</f>
        <v>#N/A</v>
      </c>
    </row>
    <row r="196" customFormat="false" ht="13.2" hidden="false" customHeight="false" outlineLevel="0" collapsed="false">
      <c r="A196" s="2" t="n">
        <v>195</v>
      </c>
      <c r="B196" s="2" t="n">
        <f aca="false">女子S!B194</f>
        <v>0</v>
      </c>
      <c r="C196" s="2" t="e">
        <f aca="false">VLOOKUP(B196,女子S!$B$4:$D$199,3,0)</f>
        <v>#N/A</v>
      </c>
      <c r="D196" s="2" t="e">
        <f aca="false">LEFT(B196,SEARCH("　",B196)-1)</f>
        <v>#VALUE!</v>
      </c>
      <c r="E196" s="2" t="e">
        <f aca="false">RIGHT(B196,LEN(B196)-SEARCH("　",B196))</f>
        <v>#VALUE!</v>
      </c>
      <c r="G196" s="2" t="e">
        <f aca="false">VLOOKUP(B196,女子S!$B$4:$E$196,4,0)</f>
        <v>#N/A</v>
      </c>
      <c r="H196" s="2" t="e">
        <f aca="false">VLOOKUP(B196,女子D!$B$4:$E$199,4,0)</f>
        <v>#N/A</v>
      </c>
    </row>
    <row r="197" customFormat="false" ht="13.2" hidden="false" customHeight="false" outlineLevel="0" collapsed="false">
      <c r="A197" s="2" t="n">
        <v>196</v>
      </c>
      <c r="B197" s="2" t="n">
        <f aca="false">女子S!B195</f>
        <v>0</v>
      </c>
      <c r="C197" s="2" t="e">
        <f aca="false">VLOOKUP(B197,女子S!$B$4:$D$199,3,0)</f>
        <v>#N/A</v>
      </c>
      <c r="D197" s="2" t="e">
        <f aca="false">LEFT(B197,SEARCH("　",B197)-1)</f>
        <v>#VALUE!</v>
      </c>
      <c r="E197" s="2" t="e">
        <f aca="false">RIGHT(B197,LEN(B197)-SEARCH("　",B197))</f>
        <v>#VALUE!</v>
      </c>
      <c r="G197" s="2" t="e">
        <f aca="false">VLOOKUP(B197,女子S!$B$4:$E$196,4,0)</f>
        <v>#N/A</v>
      </c>
      <c r="H197" s="2" t="e">
        <f aca="false">VLOOKUP(B197,女子D!$B$4:$E$199,4,0)</f>
        <v>#N/A</v>
      </c>
    </row>
    <row r="198" customFormat="false" ht="13.2" hidden="false" customHeight="false" outlineLevel="0" collapsed="false">
      <c r="A198" s="2" t="n">
        <v>197</v>
      </c>
      <c r="B198" s="2" t="n">
        <f aca="false">女子S!B196</f>
        <v>0</v>
      </c>
      <c r="C198" s="2" t="e">
        <f aca="false">VLOOKUP(B198,女子S!$B$4:$D$199,3,0)</f>
        <v>#N/A</v>
      </c>
      <c r="D198" s="2" t="e">
        <f aca="false">LEFT(B198,SEARCH("　",B198)-1)</f>
        <v>#VALUE!</v>
      </c>
      <c r="E198" s="2" t="e">
        <f aca="false">RIGHT(B198,LEN(B198)-SEARCH("　",B198))</f>
        <v>#VALUE!</v>
      </c>
      <c r="G198" s="2" t="e">
        <f aca="false">VLOOKUP(B198,女子S!$B$4:$E$196,4,0)</f>
        <v>#N/A</v>
      </c>
      <c r="H198" s="2" t="e">
        <f aca="false">VLOOKUP(B198,女子D!$B$4:$E$199,4,0)</f>
        <v>#N/A</v>
      </c>
    </row>
    <row r="199" customFormat="false" ht="13.2" hidden="false" customHeight="false" outlineLevel="0" collapsed="false">
      <c r="A199" s="2" t="n">
        <v>198</v>
      </c>
      <c r="B199" s="2" t="n">
        <f aca="false">女子S!B197</f>
        <v>0</v>
      </c>
      <c r="C199" s="2" t="e">
        <f aca="false">VLOOKUP(B199,女子S!$B$4:$D$199,3,0)</f>
        <v>#N/A</v>
      </c>
      <c r="D199" s="2" t="e">
        <f aca="false">LEFT(B199,SEARCH("　",B199)-1)</f>
        <v>#VALUE!</v>
      </c>
      <c r="E199" s="2" t="e">
        <f aca="false">RIGHT(B199,LEN(B199)-SEARCH("　",B199))</f>
        <v>#VALUE!</v>
      </c>
      <c r="G199" s="2" t="e">
        <f aca="false">VLOOKUP(B199,女子S!$B$4:$E$196,4,0)</f>
        <v>#N/A</v>
      </c>
      <c r="H199" s="2" t="e">
        <f aca="false">VLOOKUP(B199,女子D!$B$4:$E$199,4,0)</f>
        <v>#N/A</v>
      </c>
    </row>
    <row r="200" customFormat="false" ht="13.2" hidden="false" customHeight="false" outlineLevel="0" collapsed="false">
      <c r="A200" s="2" t="n">
        <v>199</v>
      </c>
      <c r="B200" s="2" t="n">
        <f aca="false">女子S!B198</f>
        <v>0</v>
      </c>
      <c r="C200" s="2" t="e">
        <f aca="false">VLOOKUP(B200,女子S!$B$4:$D$199,3,0)</f>
        <v>#N/A</v>
      </c>
      <c r="D200" s="2" t="e">
        <f aca="false">LEFT(B200,SEARCH("　",B200)-1)</f>
        <v>#VALUE!</v>
      </c>
      <c r="E200" s="2" t="e">
        <f aca="false">RIGHT(B200,LEN(B200)-SEARCH("　",B200))</f>
        <v>#VALUE!</v>
      </c>
      <c r="G200" s="2" t="e">
        <f aca="false">VLOOKUP(B200,女子S!$B$4:$E$196,4,0)</f>
        <v>#N/A</v>
      </c>
      <c r="H200" s="2" t="e">
        <f aca="false">VLOOKUP(B200,女子D!$B$4:$E$199,4,0)</f>
        <v>#N/A</v>
      </c>
    </row>
    <row r="201" customFormat="false" ht="13.2" hidden="false" customHeight="false" outlineLevel="0" collapsed="false">
      <c r="A201" s="2" t="n">
        <v>200</v>
      </c>
      <c r="B201" s="2" t="n">
        <f aca="false">女子S!B199</f>
        <v>0</v>
      </c>
      <c r="C201" s="2" t="e">
        <f aca="false">VLOOKUP(B201,女子S!$B$4:$D$199,3,0)</f>
        <v>#N/A</v>
      </c>
      <c r="D201" s="2" t="e">
        <f aca="false">LEFT(B201,SEARCH("　",B201)-1)</f>
        <v>#VALUE!</v>
      </c>
      <c r="E201" s="2" t="e">
        <f aca="false">RIGHT(B201,LEN(B201)-SEARCH("　",B201))</f>
        <v>#VALUE!</v>
      </c>
      <c r="G201" s="2" t="e">
        <f aca="false">VLOOKUP(B201,女子S!$B$4:$E$196,4,0)</f>
        <v>#N/A</v>
      </c>
      <c r="H201" s="2" t="e">
        <f aca="false">VLOOKUP(B201,女子D!$B$4:$E$199,4,0)</f>
        <v>#N/A</v>
      </c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8" activeCellId="0" sqref="D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62" width="8.32"/>
    <col collapsed="false" customWidth="true" hidden="false" outlineLevel="0" max="2" min="2" style="162" width="8.66"/>
    <col collapsed="false" customWidth="true" hidden="false" outlineLevel="0" max="3" min="3" style="162" width="9.66"/>
    <col collapsed="false" customWidth="true" hidden="false" outlineLevel="0" max="4" min="4" style="162" width="19.1"/>
    <col collapsed="false" customWidth="true" hidden="false" outlineLevel="0" max="6" min="5" style="162" width="12.1"/>
    <col collapsed="false" customWidth="true" hidden="false" outlineLevel="0" max="7" min="7" style="162" width="8.1"/>
    <col collapsed="false" customWidth="true" hidden="false" outlineLevel="0" max="8" min="8" style="163" width="5.44"/>
    <col collapsed="false" customWidth="true" hidden="false" outlineLevel="0" max="9" min="9" style="162" width="18.99"/>
    <col collapsed="false" customWidth="true" hidden="false" outlineLevel="0" max="10" min="10" style="162" width="5.66"/>
    <col collapsed="false" customWidth="true" hidden="false" outlineLevel="0" max="12" min="11" style="162" width="3.66"/>
    <col collapsed="false" customWidth="true" hidden="false" outlineLevel="0" max="13" min="13" style="162" width="7.88"/>
    <col collapsed="false" customWidth="true" hidden="false" outlineLevel="0" max="14" min="14" style="162" width="7.33"/>
    <col collapsed="false" customWidth="false" hidden="false" outlineLevel="0" max="15" min="15" style="162" width="10.99"/>
    <col collapsed="false" customWidth="true" hidden="false" outlineLevel="0" max="18" min="16" style="162" width="3.66"/>
    <col collapsed="false" customWidth="false" hidden="false" outlineLevel="0" max="257" min="19" style="162" width="10.99"/>
  </cols>
  <sheetData>
    <row r="1" customFormat="false" ht="24" hidden="false" customHeight="true" outlineLevel="0" collapsed="false">
      <c r="A1" s="164" t="s">
        <v>121</v>
      </c>
      <c r="B1" s="165" t="n">
        <v>65</v>
      </c>
      <c r="C1" s="166" t="s">
        <v>122</v>
      </c>
      <c r="D1" s="167" t="s">
        <v>123</v>
      </c>
      <c r="E1" s="167"/>
      <c r="F1" s="167"/>
      <c r="G1" s="167"/>
      <c r="H1" s="167"/>
      <c r="I1" s="167"/>
      <c r="J1" s="168"/>
      <c r="K1" s="169"/>
      <c r="L1" s="170"/>
    </row>
    <row r="2" customFormat="false" ht="18.75" hidden="false" customHeight="true" outlineLevel="0" collapsed="false">
      <c r="A2" s="164"/>
      <c r="B2" s="165"/>
      <c r="C2" s="166"/>
      <c r="D2" s="167"/>
      <c r="E2" s="167"/>
      <c r="F2" s="167"/>
      <c r="G2" s="167"/>
      <c r="H2" s="167"/>
      <c r="I2" s="167"/>
      <c r="J2" s="168"/>
      <c r="K2" s="171"/>
      <c r="L2" s="170"/>
      <c r="M2" s="172" t="n">
        <v>1960</v>
      </c>
      <c r="N2" s="173" t="n">
        <f aca="true">YEAR(TODAY())</f>
        <v>2026</v>
      </c>
      <c r="O2" s="174"/>
    </row>
    <row r="3" customFormat="false" ht="7.5" hidden="false" customHeight="true" outlineLevel="0" collapsed="false">
      <c r="A3" s="175"/>
      <c r="B3" s="176"/>
      <c r="C3" s="176"/>
      <c r="D3" s="176"/>
      <c r="E3" s="176"/>
      <c r="F3" s="176"/>
      <c r="G3" s="176"/>
      <c r="H3" s="171"/>
      <c r="I3" s="177"/>
      <c r="J3" s="171"/>
      <c r="K3" s="171"/>
      <c r="L3" s="170"/>
    </row>
    <row r="4" customFormat="false" ht="24" hidden="false" customHeight="true" outlineLevel="0" collapsed="false">
      <c r="A4" s="178" t="s">
        <v>124</v>
      </c>
      <c r="B4" s="179"/>
      <c r="C4" s="179"/>
      <c r="D4" s="179"/>
      <c r="E4" s="179"/>
      <c r="F4" s="179"/>
      <c r="G4" s="179"/>
      <c r="H4" s="179"/>
      <c r="I4" s="177"/>
      <c r="J4" s="171"/>
      <c r="K4" s="171"/>
      <c r="L4" s="170"/>
      <c r="M4" s="162" t="n">
        <v>1</v>
      </c>
      <c r="N4" s="180" t="s">
        <v>125</v>
      </c>
    </row>
    <row r="5" customFormat="false" ht="18.75" hidden="false" customHeight="true" outlineLevel="0" collapsed="false">
      <c r="A5" s="178" t="s">
        <v>126</v>
      </c>
      <c r="B5" s="181"/>
      <c r="C5" s="181"/>
      <c r="D5" s="182"/>
      <c r="E5" s="183"/>
      <c r="F5" s="184" t="s">
        <v>127</v>
      </c>
      <c r="G5" s="184"/>
      <c r="H5" s="184"/>
      <c r="I5" s="184"/>
      <c r="J5" s="171"/>
      <c r="K5" s="171"/>
      <c r="L5" s="170"/>
      <c r="M5" s="162" t="n">
        <v>2</v>
      </c>
      <c r="N5" s="180" t="s">
        <v>123</v>
      </c>
    </row>
    <row r="6" customFormat="false" ht="18.75" hidden="false" customHeight="true" outlineLevel="0" collapsed="false">
      <c r="A6" s="185" t="s">
        <v>128</v>
      </c>
      <c r="B6" s="186"/>
      <c r="C6" s="186"/>
      <c r="D6" s="187"/>
      <c r="E6" s="183"/>
      <c r="F6" s="184"/>
      <c r="G6" s="184"/>
      <c r="H6" s="184"/>
      <c r="I6" s="184"/>
      <c r="J6" s="171"/>
      <c r="K6" s="171"/>
      <c r="M6" s="162" t="n">
        <v>3</v>
      </c>
      <c r="N6" s="180" t="s">
        <v>129</v>
      </c>
    </row>
    <row r="7" customFormat="false" ht="18.75" hidden="false" customHeight="true" outlineLevel="0" collapsed="false">
      <c r="A7" s="185"/>
      <c r="B7" s="188"/>
      <c r="C7" s="188"/>
      <c r="D7" s="187"/>
      <c r="E7" s="183"/>
      <c r="F7" s="171"/>
      <c r="G7" s="171"/>
      <c r="H7" s="171"/>
      <c r="I7" s="177"/>
      <c r="J7" s="171"/>
      <c r="K7" s="171"/>
      <c r="M7" s="162" t="n">
        <v>4</v>
      </c>
      <c r="N7" s="180" t="s">
        <v>130</v>
      </c>
    </row>
    <row r="8" customFormat="false" ht="18.75" hidden="false" customHeight="true" outlineLevel="0" collapsed="false">
      <c r="A8" s="178" t="s">
        <v>131</v>
      </c>
      <c r="B8" s="181"/>
      <c r="C8" s="181"/>
      <c r="D8" s="187"/>
      <c r="E8" s="183"/>
      <c r="F8" s="189"/>
      <c r="G8" s="189"/>
      <c r="H8" s="189"/>
      <c r="I8" s="190" t="s">
        <v>132</v>
      </c>
      <c r="J8" s="171"/>
      <c r="K8" s="171"/>
      <c r="M8" s="162" t="n">
        <v>5</v>
      </c>
      <c r="N8" s="180" t="s">
        <v>133</v>
      </c>
    </row>
    <row r="9" customFormat="false" ht="18.75" hidden="false" customHeight="true" outlineLevel="0" collapsed="false">
      <c r="A9" s="191" t="s">
        <v>134</v>
      </c>
      <c r="B9" s="192"/>
      <c r="C9" s="192"/>
      <c r="D9" s="187"/>
      <c r="E9" s="183"/>
      <c r="F9" s="189"/>
      <c r="G9" s="189"/>
      <c r="H9" s="189"/>
      <c r="I9" s="190"/>
      <c r="J9" s="171"/>
      <c r="K9" s="171"/>
      <c r="M9" s="162" t="n">
        <v>6</v>
      </c>
      <c r="N9" s="180" t="s">
        <v>135</v>
      </c>
    </row>
    <row r="10" customFormat="false" ht="18.75" hidden="false" customHeight="true" outlineLevel="0" collapsed="false">
      <c r="A10" s="193" t="s">
        <v>136</v>
      </c>
      <c r="B10" s="194"/>
      <c r="C10" s="194"/>
      <c r="D10" s="187"/>
      <c r="E10" s="183"/>
      <c r="F10" s="171"/>
      <c r="G10" s="171"/>
      <c r="H10" s="171"/>
      <c r="I10" s="177"/>
      <c r="J10" s="171"/>
      <c r="K10" s="171"/>
      <c r="M10" s="162" t="n">
        <v>7</v>
      </c>
      <c r="N10" s="180" t="s">
        <v>137</v>
      </c>
    </row>
    <row r="11" customFormat="false" ht="6.75" hidden="false" customHeight="true" outlineLevel="0" collapsed="false">
      <c r="A11" s="195"/>
      <c r="B11" s="175"/>
      <c r="C11" s="175"/>
      <c r="D11" s="175"/>
      <c r="E11" s="175"/>
      <c r="F11" s="175"/>
      <c r="G11" s="175"/>
      <c r="H11" s="175"/>
      <c r="I11" s="195"/>
      <c r="J11" s="175"/>
      <c r="K11" s="176"/>
      <c r="M11" s="162" t="n">
        <v>8</v>
      </c>
      <c r="N11" s="180" t="s">
        <v>138</v>
      </c>
    </row>
    <row r="12" customFormat="false" ht="13.2" hidden="false" customHeight="false" outlineLevel="0" collapsed="false">
      <c r="A12" s="196" t="s">
        <v>139</v>
      </c>
      <c r="B12" s="197" t="s">
        <v>140</v>
      </c>
      <c r="C12" s="197"/>
      <c r="D12" s="197" t="s">
        <v>118</v>
      </c>
      <c r="E12" s="198" t="s">
        <v>141</v>
      </c>
      <c r="F12" s="198"/>
      <c r="G12" s="198"/>
      <c r="H12" s="199" t="s">
        <v>16</v>
      </c>
      <c r="I12" s="199" t="s">
        <v>142</v>
      </c>
      <c r="J12" s="200" t="s">
        <v>143</v>
      </c>
      <c r="K12" s="201"/>
      <c r="M12" s="162" t="n">
        <v>9</v>
      </c>
      <c r="N12" s="180" t="s">
        <v>144</v>
      </c>
    </row>
    <row r="13" customFormat="false" ht="13.2" hidden="false" customHeight="false" outlineLevel="0" collapsed="false">
      <c r="A13" s="196"/>
      <c r="B13" s="202" t="s">
        <v>116</v>
      </c>
      <c r="C13" s="203" t="s">
        <v>117</v>
      </c>
      <c r="D13" s="197"/>
      <c r="E13" s="202" t="s">
        <v>119</v>
      </c>
      <c r="F13" s="203" t="s">
        <v>120</v>
      </c>
      <c r="G13" s="203" t="s">
        <v>145</v>
      </c>
      <c r="H13" s="199"/>
      <c r="I13" s="199"/>
      <c r="J13" s="200"/>
      <c r="K13" s="201"/>
      <c r="M13" s="162" t="n">
        <v>10</v>
      </c>
      <c r="N13" s="180" t="s">
        <v>146</v>
      </c>
    </row>
    <row r="14" s="208" customFormat="true" ht="18.75" hidden="false" customHeight="true" outlineLevel="0" collapsed="false">
      <c r="A14" s="204" t="s">
        <v>147</v>
      </c>
      <c r="B14" s="205"/>
      <c r="C14" s="205"/>
      <c r="D14" s="205"/>
      <c r="E14" s="205"/>
      <c r="F14" s="205"/>
      <c r="G14" s="205"/>
      <c r="H14" s="205"/>
      <c r="I14" s="205"/>
      <c r="J14" s="206"/>
      <c r="K14" s="207"/>
      <c r="M14" s="162" t="n">
        <v>11</v>
      </c>
      <c r="N14" s="209" t="s">
        <v>148</v>
      </c>
    </row>
    <row r="15" customFormat="false" ht="18.75" hidden="false" customHeight="true" outlineLevel="0" collapsed="false">
      <c r="A15" s="210" t="n">
        <v>1</v>
      </c>
      <c r="B15" s="211"/>
      <c r="C15" s="212"/>
      <c r="D15" s="213"/>
      <c r="E15" s="214"/>
      <c r="F15" s="215"/>
      <c r="G15" s="216" t="n">
        <f aca="false">SUM(E15:F15)</f>
        <v>0</v>
      </c>
      <c r="H15" s="217"/>
      <c r="I15" s="218"/>
      <c r="J15" s="219" t="str">
        <f aca="true">IF(I15="","",INT(YEARFRAC(I15,TODAY(),1)))</f>
        <v/>
      </c>
      <c r="K15" s="220"/>
      <c r="L15" s="170"/>
      <c r="M15" s="162" t="n">
        <v>12</v>
      </c>
      <c r="N15" s="221" t="s">
        <v>149</v>
      </c>
      <c r="O15" s="221"/>
    </row>
    <row r="16" customFormat="false" ht="18.75" hidden="false" customHeight="true" outlineLevel="0" collapsed="false">
      <c r="A16" s="222" t="n">
        <v>2</v>
      </c>
      <c r="B16" s="223"/>
      <c r="C16" s="224"/>
      <c r="D16" s="225"/>
      <c r="E16" s="226"/>
      <c r="F16" s="227"/>
      <c r="G16" s="216" t="n">
        <f aca="false">SUM(E16:F16)</f>
        <v>0</v>
      </c>
      <c r="H16" s="228"/>
      <c r="I16" s="229"/>
      <c r="J16" s="230" t="str">
        <f aca="true">IF(I16="","",INT(YEARFRAC(I16,TODAY(),1)))</f>
        <v/>
      </c>
      <c r="K16" s="220"/>
      <c r="L16" s="170"/>
      <c r="M16" s="162" t="n">
        <v>13</v>
      </c>
      <c r="N16" s="221" t="s">
        <v>150</v>
      </c>
      <c r="O16" s="221"/>
    </row>
    <row r="17" customFormat="false" ht="18.75" hidden="false" customHeight="true" outlineLevel="0" collapsed="false">
      <c r="A17" s="222" t="n">
        <v>3</v>
      </c>
      <c r="B17" s="223"/>
      <c r="C17" s="224"/>
      <c r="D17" s="225"/>
      <c r="E17" s="226"/>
      <c r="F17" s="227"/>
      <c r="G17" s="216" t="n">
        <f aca="false">SUM(E17:F17)</f>
        <v>0</v>
      </c>
      <c r="H17" s="228"/>
      <c r="I17" s="229"/>
      <c r="J17" s="230" t="str">
        <f aca="true">IF(I17="","",INT(YEARFRAC(I17,TODAY(),1)))</f>
        <v/>
      </c>
      <c r="K17" s="220"/>
      <c r="L17" s="170"/>
      <c r="M17" s="162" t="n">
        <v>14</v>
      </c>
      <c r="N17" s="221" t="s">
        <v>151</v>
      </c>
      <c r="O17" s="221"/>
    </row>
    <row r="18" customFormat="false" ht="18.75" hidden="false" customHeight="true" outlineLevel="0" collapsed="false">
      <c r="A18" s="222" t="n">
        <v>4</v>
      </c>
      <c r="B18" s="223"/>
      <c r="C18" s="224"/>
      <c r="D18" s="225"/>
      <c r="E18" s="226"/>
      <c r="F18" s="227"/>
      <c r="G18" s="216" t="n">
        <f aca="false">SUM(E18:F18)</f>
        <v>0</v>
      </c>
      <c r="H18" s="228"/>
      <c r="I18" s="229"/>
      <c r="J18" s="231" t="str">
        <f aca="true">IF(I18="","",INT(YEARFRAC(I18,TODAY(),1)))</f>
        <v/>
      </c>
      <c r="K18" s="220"/>
      <c r="L18" s="170"/>
      <c r="M18" s="162" t="n">
        <v>15</v>
      </c>
      <c r="N18" s="221" t="s">
        <v>152</v>
      </c>
      <c r="O18" s="221"/>
    </row>
    <row r="19" customFormat="false" ht="18.75" hidden="false" customHeight="true" outlineLevel="0" collapsed="false">
      <c r="A19" s="222" t="n">
        <v>5</v>
      </c>
      <c r="B19" s="232"/>
      <c r="C19" s="233"/>
      <c r="D19" s="234"/>
      <c r="E19" s="235"/>
      <c r="F19" s="236"/>
      <c r="G19" s="216" t="n">
        <f aca="false">SUM(E19:F19)</f>
        <v>0</v>
      </c>
      <c r="H19" s="237"/>
      <c r="I19" s="218"/>
      <c r="J19" s="231" t="str">
        <f aca="true">IF(I19="","",INT(YEARFRAC(I19,TODAY(),1)))</f>
        <v/>
      </c>
      <c r="K19" s="220"/>
      <c r="L19" s="170"/>
      <c r="M19" s="162" t="n">
        <v>16</v>
      </c>
      <c r="N19" s="221"/>
      <c r="O19" s="221"/>
    </row>
    <row r="20" customFormat="false" ht="18.75" hidden="false" customHeight="true" outlineLevel="0" collapsed="false">
      <c r="A20" s="222" t="n">
        <v>6</v>
      </c>
      <c r="B20" s="232"/>
      <c r="C20" s="233"/>
      <c r="D20" s="234"/>
      <c r="E20" s="235"/>
      <c r="F20" s="236"/>
      <c r="G20" s="216" t="n">
        <f aca="false">SUM(E20:F20)</f>
        <v>0</v>
      </c>
      <c r="H20" s="237"/>
      <c r="I20" s="218"/>
      <c r="J20" s="231" t="str">
        <f aca="true">IF(I20="","",INT(YEARFRAC(I20,TODAY(),1)))</f>
        <v/>
      </c>
      <c r="K20" s="220"/>
      <c r="L20" s="170"/>
      <c r="M20" s="162" t="n">
        <v>17</v>
      </c>
      <c r="N20" s="221"/>
      <c r="O20" s="221"/>
    </row>
    <row r="21" customFormat="false" ht="18.75" hidden="false" customHeight="true" outlineLevel="0" collapsed="false">
      <c r="A21" s="222" t="n">
        <v>7</v>
      </c>
      <c r="B21" s="232"/>
      <c r="C21" s="233"/>
      <c r="D21" s="234"/>
      <c r="E21" s="235"/>
      <c r="F21" s="236"/>
      <c r="G21" s="216" t="n">
        <f aca="false">SUM(E21:F21)</f>
        <v>0</v>
      </c>
      <c r="H21" s="237"/>
      <c r="I21" s="218"/>
      <c r="J21" s="231" t="str">
        <f aca="true">IF(I21="","",INT(YEARFRAC(I21,TODAY(),1)))</f>
        <v/>
      </c>
      <c r="K21" s="220"/>
      <c r="L21" s="170"/>
      <c r="M21" s="162" t="n">
        <v>18</v>
      </c>
      <c r="N21" s="221"/>
      <c r="O21" s="221"/>
    </row>
    <row r="22" customFormat="false" ht="18.75" hidden="false" customHeight="true" outlineLevel="0" collapsed="false">
      <c r="A22" s="222" t="n">
        <v>8</v>
      </c>
      <c r="B22" s="232"/>
      <c r="C22" s="233"/>
      <c r="D22" s="234"/>
      <c r="E22" s="235"/>
      <c r="F22" s="236"/>
      <c r="G22" s="216" t="n">
        <f aca="false">SUM(E22:F22)</f>
        <v>0</v>
      </c>
      <c r="H22" s="237"/>
      <c r="I22" s="218"/>
      <c r="J22" s="231" t="str">
        <f aca="true">IF(I22="","",INT(YEARFRAC(I22,TODAY(),1)))</f>
        <v/>
      </c>
      <c r="K22" s="220"/>
      <c r="L22" s="170"/>
      <c r="M22" s="162" t="n">
        <v>19</v>
      </c>
      <c r="N22" s="221"/>
      <c r="O22" s="221"/>
    </row>
    <row r="23" customFormat="false" ht="18.75" hidden="false" customHeight="true" outlineLevel="0" collapsed="false">
      <c r="A23" s="238" t="n">
        <v>9</v>
      </c>
      <c r="B23" s="239"/>
      <c r="C23" s="240"/>
      <c r="D23" s="241"/>
      <c r="E23" s="242"/>
      <c r="F23" s="243"/>
      <c r="G23" s="244" t="n">
        <f aca="false">SUM(E23:F23)</f>
        <v>0</v>
      </c>
      <c r="H23" s="245"/>
      <c r="I23" s="246"/>
      <c r="J23" s="247" t="str">
        <f aca="true">IF(I23="","",INT(YEARFRAC(I23,TODAY(),1)))</f>
        <v/>
      </c>
      <c r="K23" s="220"/>
      <c r="L23" s="170"/>
      <c r="M23" s="162" t="n">
        <v>20</v>
      </c>
      <c r="N23" s="221"/>
      <c r="O23" s="221"/>
    </row>
    <row r="24" customFormat="false" ht="18.75" hidden="false" customHeight="true" outlineLevel="0" collapsed="false">
      <c r="A24" s="248" t="s">
        <v>153</v>
      </c>
      <c r="B24" s="248"/>
      <c r="C24" s="248"/>
      <c r="D24" s="249"/>
      <c r="E24" s="250" t="n">
        <f aca="false">SUM(E15:E23)</f>
        <v>0</v>
      </c>
      <c r="F24" s="250" t="n">
        <f aca="false">SUM(F15:F23)</f>
        <v>0</v>
      </c>
      <c r="G24" s="250" t="n">
        <f aca="false">SUM(G15:G23)</f>
        <v>0</v>
      </c>
      <c r="H24" s="251"/>
      <c r="I24" s="252"/>
      <c r="J24" s="253"/>
      <c r="K24" s="220"/>
      <c r="L24" s="170"/>
      <c r="M24" s="162" t="n">
        <v>21</v>
      </c>
      <c r="N24" s="221"/>
      <c r="O24" s="221"/>
    </row>
    <row r="25" s="208" customFormat="true" ht="13.5" hidden="false" customHeight="true" outlineLevel="0" collapsed="false">
      <c r="A25" s="196" t="s">
        <v>139</v>
      </c>
      <c r="B25" s="197" t="s">
        <v>140</v>
      </c>
      <c r="C25" s="197"/>
      <c r="D25" s="197" t="s">
        <v>118</v>
      </c>
      <c r="E25" s="197" t="s">
        <v>154</v>
      </c>
      <c r="F25" s="197"/>
      <c r="G25" s="197"/>
      <c r="H25" s="199" t="s">
        <v>16</v>
      </c>
      <c r="I25" s="199" t="s">
        <v>142</v>
      </c>
      <c r="J25" s="200" t="s">
        <v>143</v>
      </c>
      <c r="K25" s="254"/>
      <c r="M25" s="162" t="n">
        <v>22</v>
      </c>
    </row>
    <row r="26" s="208" customFormat="true" ht="13.5" hidden="false" customHeight="true" outlineLevel="0" collapsed="false">
      <c r="A26" s="196"/>
      <c r="B26" s="202" t="s">
        <v>116</v>
      </c>
      <c r="C26" s="203" t="s">
        <v>117</v>
      </c>
      <c r="D26" s="197"/>
      <c r="E26" s="197"/>
      <c r="F26" s="197"/>
      <c r="G26" s="197"/>
      <c r="H26" s="199"/>
      <c r="I26" s="199"/>
      <c r="J26" s="200"/>
      <c r="K26" s="254"/>
      <c r="M26" s="162" t="n">
        <v>23</v>
      </c>
    </row>
    <row r="27" customFormat="false" ht="18.75" hidden="false" customHeight="true" outlineLevel="0" collapsed="false">
      <c r="A27" s="255" t="s">
        <v>155</v>
      </c>
      <c r="B27" s="256"/>
      <c r="C27" s="256"/>
      <c r="D27" s="256"/>
      <c r="E27" s="256"/>
      <c r="F27" s="256"/>
      <c r="G27" s="256"/>
      <c r="H27" s="257"/>
      <c r="I27" s="257"/>
      <c r="J27" s="258"/>
      <c r="K27" s="220"/>
      <c r="M27" s="162" t="n">
        <v>24</v>
      </c>
    </row>
    <row r="28" customFormat="false" ht="18.75" hidden="false" customHeight="true" outlineLevel="0" collapsed="false">
      <c r="A28" s="210" t="n">
        <v>1</v>
      </c>
      <c r="B28" s="211"/>
      <c r="C28" s="212"/>
      <c r="D28" s="213"/>
      <c r="E28" s="259"/>
      <c r="F28" s="259"/>
      <c r="G28" s="259"/>
      <c r="H28" s="217"/>
      <c r="I28" s="218"/>
      <c r="J28" s="219" t="str">
        <f aca="true">IF(I28="","",INT(YEARFRAC(I28,TODAY(),1)))</f>
        <v/>
      </c>
      <c r="K28" s="220"/>
      <c r="M28" s="162" t="n">
        <v>25</v>
      </c>
    </row>
    <row r="29" customFormat="false" ht="18.75" hidden="false" customHeight="true" outlineLevel="0" collapsed="false">
      <c r="A29" s="222" t="n">
        <v>2</v>
      </c>
      <c r="B29" s="223"/>
      <c r="C29" s="224"/>
      <c r="D29" s="225"/>
      <c r="E29" s="260"/>
      <c r="F29" s="260"/>
      <c r="G29" s="260"/>
      <c r="H29" s="228"/>
      <c r="I29" s="229"/>
      <c r="J29" s="230" t="str">
        <f aca="true">IF(I29="","",INT(YEARFRAC(I29,TODAY(),1)))</f>
        <v/>
      </c>
      <c r="K29" s="220"/>
      <c r="M29" s="162" t="n">
        <v>26</v>
      </c>
    </row>
    <row r="30" customFormat="false" ht="18.75" hidden="false" customHeight="true" outlineLevel="0" collapsed="false">
      <c r="A30" s="222" t="n">
        <v>3</v>
      </c>
      <c r="B30" s="223"/>
      <c r="C30" s="224"/>
      <c r="D30" s="225"/>
      <c r="E30" s="260"/>
      <c r="F30" s="260"/>
      <c r="G30" s="260"/>
      <c r="H30" s="228"/>
      <c r="I30" s="229"/>
      <c r="J30" s="230" t="str">
        <f aca="true">IF(I30="","",INT(YEARFRAC(I30,TODAY(),1)))</f>
        <v/>
      </c>
      <c r="K30" s="220"/>
      <c r="M30" s="162" t="n">
        <v>27</v>
      </c>
    </row>
    <row r="31" s="208" customFormat="true" ht="18.75" hidden="false" customHeight="true" outlineLevel="0" collapsed="false">
      <c r="A31" s="222" t="n">
        <v>4</v>
      </c>
      <c r="B31" s="223"/>
      <c r="C31" s="224"/>
      <c r="D31" s="225"/>
      <c r="E31" s="260"/>
      <c r="F31" s="260"/>
      <c r="G31" s="260"/>
      <c r="H31" s="228"/>
      <c r="I31" s="229"/>
      <c r="J31" s="230" t="str">
        <f aca="true">IF(I31="","",INT(YEARFRAC(I31,TODAY(),1)))</f>
        <v/>
      </c>
      <c r="K31" s="254"/>
      <c r="M31" s="162" t="n">
        <v>28</v>
      </c>
    </row>
    <row r="32" customFormat="false" ht="18.75" hidden="false" customHeight="true" outlineLevel="0" collapsed="false">
      <c r="A32" s="238" t="n">
        <v>5</v>
      </c>
      <c r="B32" s="261"/>
      <c r="C32" s="262"/>
      <c r="D32" s="263"/>
      <c r="E32" s="264"/>
      <c r="F32" s="264"/>
      <c r="G32" s="264"/>
      <c r="H32" s="265"/>
      <c r="I32" s="266"/>
      <c r="J32" s="247" t="str">
        <f aca="true">IF(I32="","",INT(YEARFRAC(I32,TODAY(),1)))</f>
        <v/>
      </c>
      <c r="K32" s="220"/>
      <c r="M32" s="162" t="n">
        <v>29</v>
      </c>
    </row>
    <row r="33" customFormat="false" ht="18.75" hidden="false" customHeight="true" outlineLevel="0" collapsed="false">
      <c r="A33" s="195"/>
      <c r="B33" s="267"/>
      <c r="C33" s="268"/>
      <c r="D33" s="269"/>
      <c r="E33" s="270"/>
      <c r="F33" s="270"/>
      <c r="G33" s="271"/>
      <c r="H33" s="272"/>
      <c r="I33" s="273"/>
      <c r="J33" s="274"/>
      <c r="K33" s="220"/>
      <c r="M33" s="162" t="n">
        <v>30</v>
      </c>
    </row>
    <row r="34" customFormat="false" ht="13.5" hidden="false" customHeight="true" outlineLevel="0" collapsed="false">
      <c r="A34" s="196" t="s">
        <v>139</v>
      </c>
      <c r="B34" s="197" t="s">
        <v>140</v>
      </c>
      <c r="C34" s="197"/>
      <c r="D34" s="197" t="s">
        <v>118</v>
      </c>
      <c r="E34" s="197" t="s">
        <v>156</v>
      </c>
      <c r="F34" s="197"/>
      <c r="G34" s="275" t="s">
        <v>145</v>
      </c>
      <c r="H34" s="199" t="s">
        <v>16</v>
      </c>
      <c r="I34" s="199" t="s">
        <v>142</v>
      </c>
      <c r="J34" s="200" t="s">
        <v>143</v>
      </c>
      <c r="K34" s="220"/>
      <c r="M34" s="162" t="n">
        <v>31</v>
      </c>
    </row>
    <row r="35" customFormat="false" ht="13.5" hidden="false" customHeight="true" outlineLevel="0" collapsed="false">
      <c r="A35" s="196"/>
      <c r="B35" s="202" t="s">
        <v>116</v>
      </c>
      <c r="C35" s="203" t="s">
        <v>117</v>
      </c>
      <c r="D35" s="197"/>
      <c r="E35" s="197"/>
      <c r="F35" s="197"/>
      <c r="G35" s="275"/>
      <c r="H35" s="199"/>
      <c r="I35" s="199"/>
      <c r="J35" s="200"/>
      <c r="K35" s="220"/>
      <c r="M35" s="162" t="n">
        <v>32</v>
      </c>
    </row>
    <row r="36" customFormat="false" ht="18.75" hidden="false" customHeight="true" outlineLevel="0" collapsed="false">
      <c r="A36" s="204" t="s">
        <v>157</v>
      </c>
      <c r="B36" s="276"/>
      <c r="C36" s="276"/>
      <c r="D36" s="276"/>
      <c r="E36" s="276"/>
      <c r="F36" s="276"/>
      <c r="G36" s="276"/>
      <c r="H36" s="277"/>
      <c r="I36" s="277"/>
      <c r="J36" s="278"/>
      <c r="K36" s="220"/>
      <c r="M36" s="162" t="n">
        <v>33</v>
      </c>
    </row>
    <row r="37" customFormat="false" ht="18.75" hidden="false" customHeight="true" outlineLevel="0" collapsed="false">
      <c r="A37" s="279" t="n">
        <v>1</v>
      </c>
      <c r="B37" s="211"/>
      <c r="C37" s="212"/>
      <c r="D37" s="213"/>
      <c r="E37" s="259"/>
      <c r="F37" s="259"/>
      <c r="G37" s="280" t="n">
        <f aca="false">SUM(E37:F38)</f>
        <v>0</v>
      </c>
      <c r="H37" s="217"/>
      <c r="I37" s="281"/>
      <c r="J37" s="219" t="str">
        <f aca="true">IF(I37="","",INT(YEARFRAC(I37,TODAY(),1)))</f>
        <v/>
      </c>
      <c r="K37" s="220"/>
      <c r="M37" s="162" t="n">
        <v>34</v>
      </c>
    </row>
    <row r="38" customFormat="false" ht="18.75" hidden="false" customHeight="true" outlineLevel="0" collapsed="false">
      <c r="A38" s="279"/>
      <c r="B38" s="282"/>
      <c r="C38" s="283"/>
      <c r="D38" s="284"/>
      <c r="E38" s="285"/>
      <c r="F38" s="285"/>
      <c r="G38" s="280"/>
      <c r="H38" s="286"/>
      <c r="I38" s="287"/>
      <c r="J38" s="288" t="str">
        <f aca="true">IF(I38="","",INT(YEARFRAC(I38,TODAY(),1)))</f>
        <v/>
      </c>
      <c r="K38" s="220"/>
      <c r="M38" s="162" t="n">
        <v>35</v>
      </c>
    </row>
    <row r="39" customFormat="false" ht="18.75" hidden="false" customHeight="true" outlineLevel="0" collapsed="false">
      <c r="A39" s="289" t="n">
        <v>2</v>
      </c>
      <c r="B39" s="290"/>
      <c r="C39" s="291"/>
      <c r="D39" s="292"/>
      <c r="E39" s="293"/>
      <c r="F39" s="293"/>
      <c r="G39" s="280" t="n">
        <f aca="false">SUM(E39:F40)</f>
        <v>0</v>
      </c>
      <c r="H39" s="294"/>
      <c r="I39" s="295"/>
      <c r="J39" s="231" t="str">
        <f aca="true">IF(I39="","",INT(YEARFRAC(I39,TODAY(),1)))</f>
        <v/>
      </c>
      <c r="K39" s="220"/>
      <c r="M39" s="162" t="n">
        <v>36</v>
      </c>
    </row>
    <row r="40" customFormat="false" ht="18.75" hidden="false" customHeight="true" outlineLevel="0" collapsed="false">
      <c r="A40" s="289"/>
      <c r="B40" s="223"/>
      <c r="C40" s="224"/>
      <c r="D40" s="225"/>
      <c r="E40" s="285"/>
      <c r="F40" s="285"/>
      <c r="G40" s="280"/>
      <c r="H40" s="286"/>
      <c r="I40" s="287"/>
      <c r="J40" s="288" t="str">
        <f aca="true">IF(I40="","",INT(YEARFRAC(I40,TODAY(),1)))</f>
        <v/>
      </c>
      <c r="K40" s="220"/>
      <c r="M40" s="162" t="n">
        <v>37</v>
      </c>
    </row>
    <row r="41" customFormat="false" ht="18.75" hidden="false" customHeight="true" outlineLevel="0" collapsed="false">
      <c r="A41" s="279" t="n">
        <v>3</v>
      </c>
      <c r="B41" s="211"/>
      <c r="C41" s="212"/>
      <c r="D41" s="213"/>
      <c r="E41" s="259"/>
      <c r="F41" s="259"/>
      <c r="G41" s="280" t="n">
        <f aca="false">SUM(E41:F42)</f>
        <v>0</v>
      </c>
      <c r="H41" s="217"/>
      <c r="I41" s="296"/>
      <c r="J41" s="231" t="str">
        <f aca="true">IF(I41="","",INT(YEARFRAC(I41,TODAY(),1)))</f>
        <v/>
      </c>
      <c r="K41" s="171"/>
      <c r="M41" s="162" t="n">
        <v>38</v>
      </c>
    </row>
    <row r="42" customFormat="false" ht="18.75" hidden="false" customHeight="true" outlineLevel="0" collapsed="false">
      <c r="A42" s="279"/>
      <c r="B42" s="282"/>
      <c r="C42" s="283"/>
      <c r="D42" s="284"/>
      <c r="E42" s="285"/>
      <c r="F42" s="285"/>
      <c r="G42" s="280"/>
      <c r="H42" s="286"/>
      <c r="I42" s="287"/>
      <c r="J42" s="288" t="str">
        <f aca="true">IF(I42="","",INT(YEARFRAC(I42,TODAY(),1)))</f>
        <v/>
      </c>
      <c r="K42" s="171"/>
      <c r="M42" s="162" t="n">
        <v>39</v>
      </c>
    </row>
    <row r="43" customFormat="false" ht="18.75" hidden="false" customHeight="true" outlineLevel="0" collapsed="false">
      <c r="A43" s="279" t="n">
        <v>4</v>
      </c>
      <c r="B43" s="211"/>
      <c r="C43" s="212"/>
      <c r="D43" s="213"/>
      <c r="E43" s="259"/>
      <c r="F43" s="259"/>
      <c r="G43" s="280" t="n">
        <f aca="false">SUM(E43:F44)</f>
        <v>0</v>
      </c>
      <c r="H43" s="217"/>
      <c r="I43" s="296"/>
      <c r="J43" s="231" t="str">
        <f aca="true">IF(I43="","",INT(YEARFRAC(I43,TODAY(),1)))</f>
        <v/>
      </c>
      <c r="K43" s="171"/>
      <c r="M43" s="162" t="n">
        <v>40</v>
      </c>
    </row>
    <row r="44" customFormat="false" ht="18.75" hidden="false" customHeight="true" outlineLevel="0" collapsed="false">
      <c r="A44" s="279"/>
      <c r="B44" s="282"/>
      <c r="C44" s="283"/>
      <c r="D44" s="284"/>
      <c r="E44" s="285"/>
      <c r="F44" s="285"/>
      <c r="G44" s="280"/>
      <c r="H44" s="286"/>
      <c r="I44" s="287"/>
      <c r="J44" s="288" t="str">
        <f aca="true">IF(I44="","",INT(YEARFRAC(I44,TODAY(),1)))</f>
        <v/>
      </c>
      <c r="K44" s="171"/>
      <c r="M44" s="162" t="n">
        <v>41</v>
      </c>
    </row>
    <row r="45" customFormat="false" ht="18.75" hidden="false" customHeight="true" outlineLevel="0" collapsed="false">
      <c r="A45" s="297" t="n">
        <v>5</v>
      </c>
      <c r="B45" s="298"/>
      <c r="C45" s="299"/>
      <c r="D45" s="300"/>
      <c r="E45" s="301"/>
      <c r="F45" s="301"/>
      <c r="G45" s="302" t="n">
        <f aca="false">SUM(E45:F46)</f>
        <v>0</v>
      </c>
      <c r="H45" s="303"/>
      <c r="I45" s="304"/>
      <c r="J45" s="219" t="str">
        <f aca="true">IF(I45="","",INT(YEARFRAC(I45,TODAY(),1)))</f>
        <v/>
      </c>
      <c r="K45" s="305"/>
      <c r="M45" s="162" t="n">
        <v>42</v>
      </c>
    </row>
    <row r="46" customFormat="false" ht="18.75" hidden="false" customHeight="true" outlineLevel="0" collapsed="false">
      <c r="A46" s="297"/>
      <c r="B46" s="261"/>
      <c r="C46" s="262"/>
      <c r="D46" s="263"/>
      <c r="E46" s="264"/>
      <c r="F46" s="264"/>
      <c r="G46" s="302"/>
      <c r="H46" s="265"/>
      <c r="I46" s="266"/>
      <c r="J46" s="306" t="str">
        <f aca="true">IF(I46="","",INT(YEARFRAC(I46,TODAY(),1)))</f>
        <v/>
      </c>
      <c r="K46" s="305"/>
      <c r="M46" s="162" t="n">
        <v>43</v>
      </c>
    </row>
    <row r="47" customFormat="false" ht="18.75" hidden="false" customHeight="true" outlineLevel="0" collapsed="false">
      <c r="A47" s="307" t="s">
        <v>158</v>
      </c>
      <c r="B47" s="171"/>
      <c r="C47" s="171"/>
      <c r="D47" s="171"/>
      <c r="E47" s="171"/>
      <c r="F47" s="171"/>
      <c r="G47" s="171"/>
      <c r="H47" s="171"/>
      <c r="I47" s="177"/>
      <c r="J47" s="171"/>
      <c r="K47" s="171"/>
      <c r="M47" s="162" t="n">
        <v>44</v>
      </c>
    </row>
    <row r="48" customFormat="false" ht="18.75" hidden="false" customHeight="true" outlineLevel="0" collapsed="false">
      <c r="A48" s="171"/>
      <c r="B48" s="171"/>
      <c r="C48" s="171"/>
      <c r="D48" s="171"/>
      <c r="E48" s="171"/>
      <c r="F48" s="171"/>
      <c r="G48" s="171"/>
      <c r="H48" s="171"/>
      <c r="I48" s="177"/>
      <c r="J48" s="171"/>
      <c r="K48" s="171"/>
      <c r="M48" s="162" t="n">
        <v>45</v>
      </c>
    </row>
    <row r="49" customFormat="false" ht="18.75" hidden="false" customHeight="true" outlineLevel="0" collapsed="false">
      <c r="A49" s="171"/>
      <c r="B49" s="308" t="n">
        <f aca="true">TODAY()</f>
        <v>46231</v>
      </c>
      <c r="C49" s="308"/>
      <c r="D49" s="309"/>
      <c r="E49" s="310"/>
      <c r="F49" s="171"/>
      <c r="G49" s="171"/>
      <c r="H49" s="171"/>
      <c r="I49" s="177"/>
      <c r="J49" s="171"/>
      <c r="K49" s="171"/>
      <c r="M49" s="162" t="n">
        <v>46</v>
      </c>
    </row>
    <row r="50" customFormat="false" ht="18.75" hidden="false" customHeight="true" outlineLevel="0" collapsed="false">
      <c r="A50" s="171"/>
      <c r="B50" s="311"/>
      <c r="C50" s="311"/>
      <c r="D50" s="311"/>
      <c r="E50" s="311"/>
      <c r="F50" s="311"/>
      <c r="G50" s="311"/>
      <c r="H50" s="311"/>
      <c r="I50" s="311"/>
      <c r="J50" s="311"/>
      <c r="K50" s="171"/>
      <c r="M50" s="162" t="n">
        <v>47</v>
      </c>
    </row>
    <row r="51" customFormat="false" ht="18.75" hidden="false" customHeight="true" outlineLevel="0" collapsed="false">
      <c r="A51" s="171"/>
      <c r="B51" s="312" t="n">
        <f aca="false">B4</f>
        <v>0</v>
      </c>
      <c r="C51" s="312"/>
      <c r="D51" s="312"/>
      <c r="E51" s="312"/>
      <c r="F51" s="313" t="s">
        <v>159</v>
      </c>
      <c r="G51" s="314"/>
      <c r="H51" s="314"/>
      <c r="I51" s="314"/>
      <c r="J51" s="314"/>
      <c r="K51" s="315" t="s">
        <v>160</v>
      </c>
      <c r="M51" s="162" t="n">
        <v>48</v>
      </c>
    </row>
    <row r="52" customFormat="false" ht="7.5" hidden="false" customHeight="true" outlineLevel="0" collapsed="false">
      <c r="A52" s="171"/>
      <c r="B52" s="171"/>
      <c r="C52" s="171"/>
      <c r="D52" s="171"/>
      <c r="E52" s="171"/>
      <c r="F52" s="171"/>
      <c r="G52" s="171"/>
      <c r="H52" s="171"/>
      <c r="I52" s="177"/>
      <c r="J52" s="171"/>
      <c r="K52" s="171"/>
      <c r="M52" s="162" t="n">
        <v>49</v>
      </c>
    </row>
    <row r="53" customFormat="false" ht="13.5" hidden="false" customHeight="true" outlineLevel="0" collapsed="false">
      <c r="A53" s="316" t="s">
        <v>161</v>
      </c>
      <c r="B53" s="317"/>
      <c r="C53" s="317"/>
      <c r="D53" s="317"/>
      <c r="E53" s="317"/>
      <c r="F53" s="317"/>
      <c r="G53" s="317"/>
      <c r="H53" s="317"/>
      <c r="I53" s="317"/>
      <c r="J53" s="317"/>
      <c r="K53" s="318"/>
      <c r="M53" s="162" t="n">
        <v>50</v>
      </c>
    </row>
    <row r="54" customFormat="false" ht="13.5" hidden="false" customHeight="true" outlineLevel="0" collapsed="false">
      <c r="A54" s="316"/>
      <c r="B54" s="317"/>
      <c r="C54" s="317"/>
      <c r="D54" s="317"/>
      <c r="E54" s="317"/>
      <c r="F54" s="317"/>
      <c r="G54" s="317"/>
      <c r="H54" s="317"/>
      <c r="I54" s="317"/>
      <c r="J54" s="317"/>
      <c r="K54" s="318"/>
      <c r="M54" s="162" t="n">
        <v>51</v>
      </c>
    </row>
    <row r="55" customFormat="false" ht="13.5" hidden="false" customHeight="true" outlineLevel="0" collapsed="false">
      <c r="A55" s="316"/>
      <c r="B55" s="317"/>
      <c r="C55" s="317"/>
      <c r="D55" s="317"/>
      <c r="E55" s="317"/>
      <c r="F55" s="317"/>
      <c r="G55" s="317"/>
      <c r="H55" s="317"/>
      <c r="I55" s="317"/>
      <c r="J55" s="317"/>
      <c r="K55" s="318"/>
      <c r="M55" s="162" t="n">
        <v>52</v>
      </c>
    </row>
    <row r="56" customFormat="false" ht="13.2" hidden="false" customHeight="false" outlineLevel="0" collapsed="false">
      <c r="M56" s="162" t="n">
        <v>53</v>
      </c>
    </row>
    <row r="57" customFormat="false" ht="13.2" hidden="false" customHeight="false" outlineLevel="0" collapsed="false">
      <c r="M57" s="162" t="n">
        <v>54</v>
      </c>
    </row>
    <row r="58" customFormat="false" ht="13.2" hidden="false" customHeight="false" outlineLevel="0" collapsed="false">
      <c r="M58" s="162" t="n">
        <v>55</v>
      </c>
    </row>
    <row r="59" customFormat="false" ht="13.2" hidden="false" customHeight="false" outlineLevel="0" collapsed="false">
      <c r="M59" s="162" t="n">
        <v>56</v>
      </c>
    </row>
    <row r="60" customFormat="false" ht="13.2" hidden="false" customHeight="false" outlineLevel="0" collapsed="false">
      <c r="M60" s="162" t="n">
        <v>57</v>
      </c>
    </row>
    <row r="61" customFormat="false" ht="13.2" hidden="false" customHeight="false" outlineLevel="0" collapsed="false">
      <c r="M61" s="162" t="n">
        <v>58</v>
      </c>
    </row>
    <row r="62" customFormat="false" ht="13.2" hidden="false" customHeight="false" outlineLevel="0" collapsed="false">
      <c r="M62" s="162" t="n">
        <v>59</v>
      </c>
    </row>
    <row r="63" customFormat="false" ht="13.2" hidden="false" customHeight="false" outlineLevel="0" collapsed="false">
      <c r="M63" s="162" t="n">
        <v>60</v>
      </c>
    </row>
    <row r="64" customFormat="false" ht="13.2" hidden="false" customHeight="false" outlineLevel="0" collapsed="false">
      <c r="M64" s="162" t="n">
        <v>61</v>
      </c>
    </row>
    <row r="65" customFormat="false" ht="13.2" hidden="false" customHeight="false" outlineLevel="0" collapsed="false">
      <c r="M65" s="162" t="n">
        <v>62</v>
      </c>
    </row>
    <row r="66" customFormat="false" ht="13.2" hidden="false" customHeight="false" outlineLevel="0" collapsed="false">
      <c r="M66" s="162" t="n">
        <v>63</v>
      </c>
    </row>
    <row r="67" customFormat="false" ht="13.2" hidden="false" customHeight="false" outlineLevel="0" collapsed="false">
      <c r="M67" s="162" t="n">
        <v>64</v>
      </c>
    </row>
    <row r="68" customFormat="false" ht="13.2" hidden="false" customHeight="false" outlineLevel="0" collapsed="false">
      <c r="M68" s="162" t="n">
        <v>65</v>
      </c>
    </row>
    <row r="69" customFormat="false" ht="13.2" hidden="false" customHeight="false" outlineLevel="0" collapsed="false">
      <c r="M69" s="162" t="n">
        <v>66</v>
      </c>
    </row>
    <row r="70" customFormat="false" ht="13.2" hidden="false" customHeight="false" outlineLevel="0" collapsed="false">
      <c r="M70" s="162" t="n">
        <v>67</v>
      </c>
    </row>
    <row r="71" customFormat="false" ht="13.2" hidden="false" customHeight="false" outlineLevel="0" collapsed="false">
      <c r="M71" s="162" t="n">
        <v>68</v>
      </c>
    </row>
    <row r="72" customFormat="false" ht="13.2" hidden="false" customHeight="false" outlineLevel="0" collapsed="false">
      <c r="M72" s="162" t="n">
        <v>69</v>
      </c>
    </row>
    <row r="73" customFormat="false" ht="13.2" hidden="false" customHeight="false" outlineLevel="0" collapsed="false">
      <c r="M73" s="162" t="n">
        <v>70</v>
      </c>
    </row>
    <row r="74" customFormat="false" ht="13.2" hidden="false" customHeight="false" outlineLevel="0" collapsed="false">
      <c r="M74" s="162" t="n">
        <v>71</v>
      </c>
    </row>
    <row r="75" customFormat="false" ht="13.2" hidden="false" customHeight="false" outlineLevel="0" collapsed="false">
      <c r="M75" s="162" t="n">
        <v>72</v>
      </c>
    </row>
    <row r="76" customFormat="false" ht="13.2" hidden="false" customHeight="false" outlineLevel="0" collapsed="false">
      <c r="M76" s="162" t="n">
        <v>73</v>
      </c>
    </row>
    <row r="77" customFormat="false" ht="13.2" hidden="false" customHeight="false" outlineLevel="0" collapsed="false">
      <c r="M77" s="162" t="n">
        <v>74</v>
      </c>
    </row>
    <row r="78" customFormat="false" ht="13.2" hidden="false" customHeight="false" outlineLevel="0" collapsed="false">
      <c r="M78" s="162" t="n">
        <v>75</v>
      </c>
    </row>
    <row r="79" customFormat="false" ht="13.2" hidden="false" customHeight="false" outlineLevel="0" collapsed="false">
      <c r="M79" s="162" t="n">
        <v>76</v>
      </c>
    </row>
    <row r="80" customFormat="false" ht="13.2" hidden="false" customHeight="false" outlineLevel="0" collapsed="false">
      <c r="M80" s="162" t="n">
        <v>77</v>
      </c>
    </row>
    <row r="81" customFormat="false" ht="13.2" hidden="false" customHeight="false" outlineLevel="0" collapsed="false">
      <c r="M81" s="162" t="n">
        <v>78</v>
      </c>
    </row>
    <row r="82" customFormat="false" ht="13.2" hidden="false" customHeight="false" outlineLevel="0" collapsed="false">
      <c r="M82" s="162" t="n">
        <v>79</v>
      </c>
    </row>
    <row r="83" customFormat="false" ht="13.2" hidden="false" customHeight="false" outlineLevel="0" collapsed="false">
      <c r="M83" s="162" t="n">
        <v>80</v>
      </c>
    </row>
    <row r="84" customFormat="false" ht="13.2" hidden="false" customHeight="false" outlineLevel="0" collapsed="false">
      <c r="M84" s="162" t="n">
        <v>81</v>
      </c>
    </row>
    <row r="85" customFormat="false" ht="13.2" hidden="false" customHeight="false" outlineLevel="0" collapsed="false">
      <c r="M85" s="162" t="n">
        <v>82</v>
      </c>
    </row>
    <row r="86" customFormat="false" ht="13.2" hidden="false" customHeight="false" outlineLevel="0" collapsed="false">
      <c r="M86" s="162" t="n">
        <v>83</v>
      </c>
    </row>
    <row r="87" customFormat="false" ht="13.2" hidden="false" customHeight="false" outlineLevel="0" collapsed="false">
      <c r="M87" s="162" t="n">
        <v>84</v>
      </c>
    </row>
    <row r="88" customFormat="false" ht="13.2" hidden="false" customHeight="false" outlineLevel="0" collapsed="false">
      <c r="M88" s="162" t="n">
        <v>85</v>
      </c>
    </row>
    <row r="89" customFormat="false" ht="13.2" hidden="false" customHeight="false" outlineLevel="0" collapsed="false">
      <c r="M89" s="162" t="n">
        <v>86</v>
      </c>
    </row>
    <row r="90" customFormat="false" ht="13.2" hidden="false" customHeight="false" outlineLevel="0" collapsed="false">
      <c r="M90" s="162" t="n">
        <v>87</v>
      </c>
    </row>
    <row r="91" customFormat="false" ht="13.2" hidden="false" customHeight="false" outlineLevel="0" collapsed="false">
      <c r="M91" s="162" t="n">
        <v>88</v>
      </c>
    </row>
    <row r="92" customFormat="false" ht="13.2" hidden="false" customHeight="false" outlineLevel="0" collapsed="false">
      <c r="M92" s="162" t="n">
        <v>89</v>
      </c>
    </row>
    <row r="93" customFormat="false" ht="13.2" hidden="false" customHeight="false" outlineLevel="0" collapsed="false">
      <c r="M93" s="162" t="n">
        <v>90</v>
      </c>
    </row>
    <row r="94" customFormat="false" ht="13.2" hidden="false" customHeight="false" outlineLevel="0" collapsed="false">
      <c r="M94" s="162" t="n">
        <v>91</v>
      </c>
    </row>
    <row r="95" customFormat="false" ht="13.2" hidden="false" customHeight="false" outlineLevel="0" collapsed="false">
      <c r="M95" s="162" t="n">
        <v>92</v>
      </c>
    </row>
    <row r="96" customFormat="false" ht="13.2" hidden="false" customHeight="false" outlineLevel="0" collapsed="false">
      <c r="M96" s="162" t="n">
        <v>93</v>
      </c>
    </row>
    <row r="97" customFormat="false" ht="13.2" hidden="false" customHeight="false" outlineLevel="0" collapsed="false">
      <c r="M97" s="162" t="n">
        <v>94</v>
      </c>
    </row>
    <row r="98" customFormat="false" ht="13.2" hidden="false" customHeight="false" outlineLevel="0" collapsed="false">
      <c r="M98" s="162" t="n">
        <v>95</v>
      </c>
    </row>
    <row r="99" customFormat="false" ht="13.2" hidden="false" customHeight="false" outlineLevel="0" collapsed="false">
      <c r="M99" s="162" t="n">
        <v>96</v>
      </c>
    </row>
    <row r="100" customFormat="false" ht="13.2" hidden="false" customHeight="false" outlineLevel="0" collapsed="false">
      <c r="M100" s="162" t="n">
        <v>97</v>
      </c>
    </row>
    <row r="101" customFormat="false" ht="13.2" hidden="false" customHeight="false" outlineLevel="0" collapsed="false">
      <c r="M101" s="162" t="n">
        <v>98</v>
      </c>
    </row>
    <row r="102" customFormat="false" ht="13.2" hidden="false" customHeight="false" outlineLevel="0" collapsed="false">
      <c r="M102" s="162" t="n">
        <v>99</v>
      </c>
    </row>
    <row r="103" customFormat="false" ht="13.2" hidden="false" customHeight="false" outlineLevel="0" collapsed="false">
      <c r="M103" s="162" t="n">
        <v>100</v>
      </c>
    </row>
    <row r="104" customFormat="false" ht="13.2" hidden="false" customHeight="false" outlineLevel="0" collapsed="false">
      <c r="M104" s="162" t="n">
        <v>101</v>
      </c>
    </row>
    <row r="105" customFormat="false" ht="13.2" hidden="false" customHeight="false" outlineLevel="0" collapsed="false">
      <c r="M105" s="162" t="n">
        <v>102</v>
      </c>
    </row>
    <row r="106" customFormat="false" ht="13.2" hidden="false" customHeight="false" outlineLevel="0" collapsed="false">
      <c r="M106" s="162" t="n">
        <v>103</v>
      </c>
    </row>
    <row r="107" customFormat="false" ht="13.2" hidden="false" customHeight="false" outlineLevel="0" collapsed="false">
      <c r="M107" s="162" t="n">
        <v>104</v>
      </c>
    </row>
    <row r="108" customFormat="false" ht="13.2" hidden="false" customHeight="false" outlineLevel="0" collapsed="false">
      <c r="M108" s="162" t="n">
        <v>105</v>
      </c>
    </row>
    <row r="109" customFormat="false" ht="13.2" hidden="false" customHeight="false" outlineLevel="0" collapsed="false">
      <c r="M109" s="162" t="n">
        <v>106</v>
      </c>
    </row>
    <row r="110" customFormat="false" ht="13.2" hidden="false" customHeight="false" outlineLevel="0" collapsed="false">
      <c r="M110" s="162" t="n">
        <v>107</v>
      </c>
    </row>
    <row r="111" customFormat="false" ht="13.2" hidden="false" customHeight="false" outlineLevel="0" collapsed="false">
      <c r="M111" s="162" t="n">
        <v>108</v>
      </c>
    </row>
    <row r="112" customFormat="false" ht="13.2" hidden="false" customHeight="false" outlineLevel="0" collapsed="false">
      <c r="M112" s="162" t="n">
        <v>109</v>
      </c>
    </row>
    <row r="113" customFormat="false" ht="13.2" hidden="false" customHeight="false" outlineLevel="0" collapsed="false">
      <c r="M113" s="162" t="n">
        <v>110</v>
      </c>
    </row>
    <row r="114" customFormat="false" ht="13.2" hidden="false" customHeight="false" outlineLevel="0" collapsed="false">
      <c r="M114" s="162" t="n">
        <v>111</v>
      </c>
    </row>
    <row r="115" customFormat="false" ht="13.2" hidden="false" customHeight="false" outlineLevel="0" collapsed="false">
      <c r="M115" s="162" t="n">
        <v>112</v>
      </c>
    </row>
    <row r="116" customFormat="false" ht="13.2" hidden="false" customHeight="false" outlineLevel="0" collapsed="false">
      <c r="M116" s="162" t="n">
        <v>113</v>
      </c>
    </row>
    <row r="117" customFormat="false" ht="13.2" hidden="false" customHeight="false" outlineLevel="0" collapsed="false">
      <c r="M117" s="162" t="n">
        <v>114</v>
      </c>
    </row>
    <row r="118" customFormat="false" ht="13.2" hidden="false" customHeight="false" outlineLevel="0" collapsed="false">
      <c r="M118" s="162" t="n">
        <v>115</v>
      </c>
    </row>
    <row r="119" customFormat="false" ht="13.2" hidden="false" customHeight="false" outlineLevel="0" collapsed="false">
      <c r="M119" s="162" t="n">
        <v>116</v>
      </c>
    </row>
    <row r="120" customFormat="false" ht="13.2" hidden="false" customHeight="false" outlineLevel="0" collapsed="false">
      <c r="M120" s="162" t="n">
        <v>117</v>
      </c>
    </row>
    <row r="121" customFormat="false" ht="13.2" hidden="false" customHeight="false" outlineLevel="0" collapsed="false">
      <c r="M121" s="162" t="n">
        <v>118</v>
      </c>
    </row>
    <row r="122" customFormat="false" ht="13.2" hidden="false" customHeight="false" outlineLevel="0" collapsed="false">
      <c r="M122" s="162" t="n">
        <v>119</v>
      </c>
    </row>
    <row r="123" customFormat="false" ht="13.2" hidden="false" customHeight="false" outlineLevel="0" collapsed="false">
      <c r="M123" s="162" t="n">
        <v>120</v>
      </c>
    </row>
    <row r="124" customFormat="false" ht="13.2" hidden="false" customHeight="false" outlineLevel="0" collapsed="false">
      <c r="M124" s="162" t="n">
        <v>121</v>
      </c>
    </row>
    <row r="125" customFormat="false" ht="13.2" hidden="false" customHeight="false" outlineLevel="0" collapsed="false">
      <c r="M125" s="162" t="n">
        <v>122</v>
      </c>
    </row>
    <row r="126" customFormat="false" ht="13.2" hidden="false" customHeight="false" outlineLevel="0" collapsed="false">
      <c r="M126" s="162" t="n">
        <v>123</v>
      </c>
    </row>
    <row r="127" customFormat="false" ht="13.2" hidden="false" customHeight="false" outlineLevel="0" collapsed="false">
      <c r="M127" s="162" t="n">
        <v>124</v>
      </c>
    </row>
    <row r="128" customFormat="false" ht="13.2" hidden="false" customHeight="false" outlineLevel="0" collapsed="false">
      <c r="M128" s="162" t="n">
        <v>125</v>
      </c>
    </row>
    <row r="129" customFormat="false" ht="13.2" hidden="false" customHeight="false" outlineLevel="0" collapsed="false">
      <c r="M129" s="162" t="n">
        <v>126</v>
      </c>
    </row>
    <row r="130" customFormat="false" ht="13.2" hidden="false" customHeight="false" outlineLevel="0" collapsed="false">
      <c r="M130" s="162" t="n">
        <v>127</v>
      </c>
    </row>
    <row r="131" customFormat="false" ht="13.2" hidden="false" customHeight="false" outlineLevel="0" collapsed="false">
      <c r="M131" s="162" t="n">
        <v>128</v>
      </c>
    </row>
    <row r="132" customFormat="false" ht="13.2" hidden="false" customHeight="false" outlineLevel="0" collapsed="false">
      <c r="M132" s="162" t="n">
        <v>129</v>
      </c>
    </row>
    <row r="133" customFormat="false" ht="13.2" hidden="false" customHeight="false" outlineLevel="0" collapsed="false">
      <c r="M133" s="162" t="n">
        <v>130</v>
      </c>
    </row>
    <row r="134" customFormat="false" ht="13.2" hidden="false" customHeight="false" outlineLevel="0" collapsed="false">
      <c r="M134" s="162" t="n">
        <v>131</v>
      </c>
    </row>
    <row r="135" customFormat="false" ht="13.2" hidden="false" customHeight="false" outlineLevel="0" collapsed="false">
      <c r="M135" s="162" t="n">
        <v>132</v>
      </c>
    </row>
    <row r="136" customFormat="false" ht="13.2" hidden="false" customHeight="false" outlineLevel="0" collapsed="false">
      <c r="M136" s="162" t="n">
        <v>133</v>
      </c>
    </row>
    <row r="137" customFormat="false" ht="13.2" hidden="false" customHeight="false" outlineLevel="0" collapsed="false">
      <c r="M137" s="162" t="n">
        <v>134</v>
      </c>
    </row>
    <row r="138" customFormat="false" ht="13.2" hidden="false" customHeight="false" outlineLevel="0" collapsed="false">
      <c r="M138" s="162" t="n">
        <v>135</v>
      </c>
    </row>
    <row r="139" customFormat="false" ht="13.2" hidden="false" customHeight="false" outlineLevel="0" collapsed="false">
      <c r="M139" s="162" t="n">
        <v>136</v>
      </c>
    </row>
    <row r="140" customFormat="false" ht="13.2" hidden="false" customHeight="false" outlineLevel="0" collapsed="false">
      <c r="M140" s="162" t="n">
        <v>137</v>
      </c>
    </row>
    <row r="141" customFormat="false" ht="13.2" hidden="false" customHeight="false" outlineLevel="0" collapsed="false">
      <c r="M141" s="162" t="n">
        <v>138</v>
      </c>
    </row>
    <row r="142" customFormat="false" ht="13.2" hidden="false" customHeight="false" outlineLevel="0" collapsed="false">
      <c r="M142" s="162" t="n">
        <v>139</v>
      </c>
    </row>
    <row r="143" customFormat="false" ht="13.2" hidden="false" customHeight="false" outlineLevel="0" collapsed="false">
      <c r="M143" s="162" t="n">
        <v>140</v>
      </c>
    </row>
    <row r="144" customFormat="false" ht="13.2" hidden="false" customHeight="false" outlineLevel="0" collapsed="false">
      <c r="M144" s="162" t="n">
        <v>141</v>
      </c>
    </row>
    <row r="145" customFormat="false" ht="13.2" hidden="false" customHeight="false" outlineLevel="0" collapsed="false">
      <c r="M145" s="162" t="n">
        <v>142</v>
      </c>
    </row>
    <row r="146" customFormat="false" ht="13.2" hidden="false" customHeight="false" outlineLevel="0" collapsed="false">
      <c r="M146" s="162" t="n">
        <v>143</v>
      </c>
    </row>
    <row r="147" customFormat="false" ht="13.2" hidden="false" customHeight="false" outlineLevel="0" collapsed="false">
      <c r="M147" s="162" t="n">
        <v>144</v>
      </c>
    </row>
    <row r="148" customFormat="false" ht="13.2" hidden="false" customHeight="false" outlineLevel="0" collapsed="false">
      <c r="M148" s="162" t="n">
        <v>145</v>
      </c>
    </row>
    <row r="149" customFormat="false" ht="13.2" hidden="false" customHeight="false" outlineLevel="0" collapsed="false">
      <c r="M149" s="162" t="n">
        <v>146</v>
      </c>
    </row>
    <row r="150" customFormat="false" ht="13.2" hidden="false" customHeight="false" outlineLevel="0" collapsed="false">
      <c r="M150" s="162" t="n">
        <v>147</v>
      </c>
    </row>
    <row r="151" customFormat="false" ht="13.2" hidden="false" customHeight="false" outlineLevel="0" collapsed="false">
      <c r="M151" s="162" t="n">
        <v>148</v>
      </c>
    </row>
    <row r="152" customFormat="false" ht="13.2" hidden="false" customHeight="false" outlineLevel="0" collapsed="false">
      <c r="M152" s="162" t="n">
        <v>149</v>
      </c>
    </row>
    <row r="153" customFormat="false" ht="13.2" hidden="false" customHeight="false" outlineLevel="0" collapsed="false">
      <c r="M153" s="162" t="n">
        <v>150</v>
      </c>
    </row>
  </sheetData>
  <sheetProtection sheet="true" password="cc13" selectLockedCells="true"/>
  <mergeCells count="69">
    <mergeCell ref="A1:A2"/>
    <mergeCell ref="B1:B2"/>
    <mergeCell ref="C1:C2"/>
    <mergeCell ref="D1:I2"/>
    <mergeCell ref="B4:H4"/>
    <mergeCell ref="B5:C5"/>
    <mergeCell ref="F5:I6"/>
    <mergeCell ref="A6:A7"/>
    <mergeCell ref="B6:C6"/>
    <mergeCell ref="B7:C7"/>
    <mergeCell ref="B8:C8"/>
    <mergeCell ref="F8:H9"/>
    <mergeCell ref="I8:I9"/>
    <mergeCell ref="B9:C9"/>
    <mergeCell ref="B10:C10"/>
    <mergeCell ref="A12:A13"/>
    <mergeCell ref="B12:C12"/>
    <mergeCell ref="D12:D13"/>
    <mergeCell ref="E12:F12"/>
    <mergeCell ref="H12:H13"/>
    <mergeCell ref="I12:I13"/>
    <mergeCell ref="J12:J13"/>
    <mergeCell ref="K12:K13"/>
    <mergeCell ref="A24:C24"/>
    <mergeCell ref="A25:A26"/>
    <mergeCell ref="B25:C25"/>
    <mergeCell ref="D25:D26"/>
    <mergeCell ref="E25:G26"/>
    <mergeCell ref="H25:H26"/>
    <mergeCell ref="I25:I26"/>
    <mergeCell ref="J25:J26"/>
    <mergeCell ref="E28:G28"/>
    <mergeCell ref="E29:G29"/>
    <mergeCell ref="E30:G30"/>
    <mergeCell ref="E31:G31"/>
    <mergeCell ref="E32:G32"/>
    <mergeCell ref="A34:A35"/>
    <mergeCell ref="B34:C34"/>
    <mergeCell ref="D34:D35"/>
    <mergeCell ref="E34:F35"/>
    <mergeCell ref="G34:G35"/>
    <mergeCell ref="H34:H35"/>
    <mergeCell ref="I34:I35"/>
    <mergeCell ref="J34:J35"/>
    <mergeCell ref="A37:A38"/>
    <mergeCell ref="E37:F37"/>
    <mergeCell ref="G37:G38"/>
    <mergeCell ref="E38:F38"/>
    <mergeCell ref="A39:A40"/>
    <mergeCell ref="E39:F39"/>
    <mergeCell ref="G39:G40"/>
    <mergeCell ref="E40:F40"/>
    <mergeCell ref="A41:A42"/>
    <mergeCell ref="E41:F41"/>
    <mergeCell ref="G41:G42"/>
    <mergeCell ref="E42:F42"/>
    <mergeCell ref="A43:A44"/>
    <mergeCell ref="E43:F43"/>
    <mergeCell ref="G43:G44"/>
    <mergeCell ref="E44:F44"/>
    <mergeCell ref="A45:A46"/>
    <mergeCell ref="E45:F45"/>
    <mergeCell ref="G45:G46"/>
    <mergeCell ref="E46:F46"/>
    <mergeCell ref="B49:C49"/>
    <mergeCell ref="B51:E51"/>
    <mergeCell ref="G51:J51"/>
    <mergeCell ref="A53:A55"/>
    <mergeCell ref="B53:J55"/>
  </mergeCells>
  <dataValidations count="4">
    <dataValidation allowBlank="true" error="４文字以内で入力してください！" errorStyle="stop" errorTitle="制限オーバー" operator="lessThanOrEqual" prompt="４文字以内でお願いします" promptTitle="校名略称" showDropDown="false" showErrorMessage="true" showInputMessage="true" sqref="B5:D5" type="textLength">
      <formula1>4</formula1>
      <formula2>0</formula2>
    </dataValidation>
    <dataValidation allowBlank="true" errorStyle="stop" operator="between" showDropDown="false" showErrorMessage="true" showInputMessage="false" sqref="D1:I2" type="list">
      <formula1>$N$4:$N$7</formula1>
      <formula2>0</formula2>
    </dataValidation>
    <dataValidation allowBlank="true" errorStyle="stop" operator="between" showDropDown="false" showErrorMessage="true" showInputMessage="false" sqref="B4:H4" type="list">
      <formula1>$N$8:$N$20</formula1>
      <formula2>0</formula2>
    </dataValidation>
    <dataValidation allowBlank="true" errorStyle="stop" operator="between" showDropDown="false" showErrorMessage="true" showInputMessage="false" sqref="B1:B2" type="list">
      <formula1>$M$4:$M$154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C11" activeCellId="0" sqref="C11:H11"/>
    </sheetView>
  </sheetViews>
  <sheetFormatPr defaultColWidth="10.9921875" defaultRowHeight="15" zeroHeight="false" outlineLevelRow="0" outlineLevelCol="0"/>
  <cols>
    <col collapsed="false" customWidth="true" hidden="false" outlineLevel="0" max="1" min="1" style="319" width="2.66"/>
    <col collapsed="false" customWidth="true" hidden="false" outlineLevel="0" max="2" min="2" style="320" width="2.1"/>
    <col collapsed="false" customWidth="true" hidden="false" outlineLevel="0" max="3" min="3" style="320" width="0.88"/>
    <col collapsed="false" customWidth="true" hidden="false" outlineLevel="0" max="4" min="4" style="320" width="6.1"/>
    <col collapsed="false" customWidth="true" hidden="false" outlineLevel="0" max="5" min="5" style="320" width="0.66"/>
    <col collapsed="false" customWidth="true" hidden="false" outlineLevel="0" max="6" min="6" style="320" width="1.1"/>
    <col collapsed="false" customWidth="true" hidden="false" outlineLevel="0" max="7" min="7" style="320" width="6.1"/>
    <col collapsed="false" customWidth="true" hidden="false" outlineLevel="0" max="8" min="8" style="321" width="0.88"/>
    <col collapsed="false" customWidth="true" hidden="false" outlineLevel="0" max="9" min="9" style="320" width="2.1"/>
    <col collapsed="false" customWidth="true" hidden="false" outlineLevel="0" max="10" min="10" style="320" width="2.66"/>
    <col collapsed="false" customWidth="true" hidden="false" outlineLevel="0" max="11" min="11" style="320" width="2.1"/>
    <col collapsed="false" customWidth="true" hidden="false" outlineLevel="0" max="12" min="12" style="320" width="0.88"/>
    <col collapsed="false" customWidth="true" hidden="false" outlineLevel="0" max="13" min="13" style="320" width="6.1"/>
    <col collapsed="false" customWidth="true" hidden="false" outlineLevel="0" max="14" min="14" style="320" width="0.66"/>
    <col collapsed="false" customWidth="true" hidden="false" outlineLevel="0" max="15" min="15" style="320" width="1.1"/>
    <col collapsed="false" customWidth="true" hidden="false" outlineLevel="0" max="16" min="16" style="320" width="6.1"/>
    <col collapsed="false" customWidth="true" hidden="false" outlineLevel="0" max="17" min="17" style="320" width="0.88"/>
    <col collapsed="false" customWidth="true" hidden="false" outlineLevel="0" max="18" min="18" style="320" width="2.1"/>
    <col collapsed="false" customWidth="true" hidden="false" outlineLevel="0" max="19" min="19" style="320" width="2.66"/>
    <col collapsed="false" customWidth="true" hidden="false" outlineLevel="0" max="20" min="20" style="320" width="2.1"/>
    <col collapsed="false" customWidth="true" hidden="false" outlineLevel="0" max="21" min="21" style="320" width="0.88"/>
    <col collapsed="false" customWidth="true" hidden="false" outlineLevel="0" max="22" min="22" style="320" width="6.1"/>
    <col collapsed="false" customWidth="true" hidden="false" outlineLevel="0" max="23" min="23" style="320" width="0.66"/>
    <col collapsed="false" customWidth="true" hidden="false" outlineLevel="0" max="24" min="24" style="320" width="1.1"/>
    <col collapsed="false" customWidth="true" hidden="false" outlineLevel="0" max="25" min="25" style="320" width="6.1"/>
    <col collapsed="false" customWidth="true" hidden="false" outlineLevel="0" max="26" min="26" style="320" width="0.88"/>
    <col collapsed="false" customWidth="true" hidden="false" outlineLevel="0" max="27" min="27" style="320" width="2.1"/>
    <col collapsed="false" customWidth="true" hidden="false" outlineLevel="0" max="28" min="28" style="320" width="0.88"/>
    <col collapsed="false" customWidth="true" hidden="false" outlineLevel="0" max="29" min="29" style="320" width="6.1"/>
    <col collapsed="false" customWidth="true" hidden="false" outlineLevel="0" max="30" min="30" style="320" width="0.66"/>
    <col collapsed="false" customWidth="true" hidden="false" outlineLevel="0" max="31" min="31" style="320" width="1.1"/>
    <col collapsed="false" customWidth="true" hidden="false" outlineLevel="0" max="32" min="32" style="320" width="6.1"/>
    <col collapsed="false" customWidth="true" hidden="false" outlineLevel="0" max="33" min="33" style="320" width="0.88"/>
    <col collapsed="false" customWidth="true" hidden="false" outlineLevel="0" max="34" min="34" style="320" width="2.1"/>
    <col collapsed="false" customWidth="false" hidden="false" outlineLevel="0" max="35" min="35" style="320" width="10.99"/>
    <col collapsed="false" customWidth="false" hidden="false" outlineLevel="0" max="112" min="36" style="322" width="10.99"/>
    <col collapsed="false" customWidth="true" hidden="false" outlineLevel="0" max="113" min="113" style="322" width="2.66"/>
    <col collapsed="false" customWidth="true" hidden="false" outlineLevel="0" max="114" min="114" style="322" width="2.44"/>
    <col collapsed="false" customWidth="true" hidden="false" outlineLevel="0" max="115" min="115" style="322" width="2.66"/>
    <col collapsed="false" customWidth="true" hidden="false" outlineLevel="0" max="116" min="116" style="322" width="5.1"/>
    <col collapsed="false" customWidth="true" hidden="false" outlineLevel="0" max="117" min="117" style="322" width="6.1"/>
    <col collapsed="false" customWidth="true" hidden="false" outlineLevel="0" max="118" min="118" style="322" width="3.33"/>
    <col collapsed="false" customWidth="false" hidden="false" outlineLevel="0" max="257" min="119" style="322" width="10.99"/>
  </cols>
  <sheetData>
    <row r="1" s="320" customFormat="true" ht="15" hidden="false" customHeight="true" outlineLevel="0" collapsed="false">
      <c r="A1" s="323" t="n">
        <f aca="false">申込書!B4</f>
        <v>0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</row>
    <row r="2" s="320" customFormat="true" ht="15" hidden="false" customHeight="tru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</row>
    <row r="3" s="320" customFormat="true" ht="15" hidden="false" customHeight="true" outlineLevel="0" collapsed="false">
      <c r="A3" s="324" t="s">
        <v>162</v>
      </c>
      <c r="B3" s="325" t="n">
        <v>1</v>
      </c>
      <c r="C3" s="326" t="str">
        <f aca="false">申込書!B15&amp;申込書!C15</f>
        <v/>
      </c>
      <c r="D3" s="326"/>
      <c r="E3" s="326"/>
      <c r="F3" s="326"/>
      <c r="G3" s="326"/>
      <c r="H3" s="326"/>
      <c r="I3" s="327" t="n">
        <f aca="false">申込書!H15</f>
        <v>0</v>
      </c>
      <c r="J3" s="328" t="s">
        <v>163</v>
      </c>
      <c r="K3" s="328"/>
      <c r="L3" s="329" t="n">
        <f aca="false">申込書!B6</f>
        <v>0</v>
      </c>
      <c r="M3" s="329"/>
      <c r="N3" s="329"/>
      <c r="O3" s="329"/>
      <c r="P3" s="329"/>
      <c r="Q3" s="329"/>
      <c r="R3" s="329"/>
      <c r="S3" s="330" t="s">
        <v>164</v>
      </c>
      <c r="T3" s="330"/>
      <c r="U3" s="331" t="n">
        <f aca="false">申込書!B8</f>
        <v>0</v>
      </c>
      <c r="V3" s="331"/>
      <c r="W3" s="331"/>
      <c r="X3" s="331"/>
      <c r="Y3" s="331"/>
      <c r="Z3" s="331"/>
      <c r="AA3" s="331"/>
    </row>
    <row r="4" s="320" customFormat="true" ht="15" hidden="false" customHeight="true" outlineLevel="0" collapsed="false">
      <c r="A4" s="324"/>
      <c r="B4" s="332" t="n">
        <v>2</v>
      </c>
      <c r="C4" s="333" t="str">
        <f aca="false">申込書!B16&amp;申込書!C16</f>
        <v/>
      </c>
      <c r="D4" s="333"/>
      <c r="E4" s="333"/>
      <c r="F4" s="333"/>
      <c r="G4" s="333"/>
      <c r="H4" s="333"/>
      <c r="I4" s="334" t="n">
        <f aca="false">申込書!H16</f>
        <v>0</v>
      </c>
      <c r="J4" s="328"/>
      <c r="K4" s="328"/>
      <c r="L4" s="335" t="n">
        <f aca="false">申込書!B7</f>
        <v>0</v>
      </c>
      <c r="M4" s="335"/>
      <c r="N4" s="335"/>
      <c r="O4" s="335"/>
      <c r="P4" s="335"/>
      <c r="Q4" s="335"/>
      <c r="R4" s="335"/>
      <c r="S4" s="336" t="s">
        <v>134</v>
      </c>
      <c r="T4" s="336"/>
      <c r="U4" s="337" t="n">
        <f aca="false">申込書!B9</f>
        <v>0</v>
      </c>
      <c r="V4" s="337"/>
      <c r="W4" s="337"/>
      <c r="X4" s="337"/>
      <c r="Y4" s="337"/>
      <c r="Z4" s="337"/>
      <c r="AA4" s="337"/>
    </row>
    <row r="5" s="320" customFormat="true" ht="15" hidden="false" customHeight="true" outlineLevel="0" collapsed="false">
      <c r="A5" s="324"/>
      <c r="B5" s="332" t="n">
        <v>3</v>
      </c>
      <c r="C5" s="333" t="str">
        <f aca="false">申込書!B17&amp;申込書!C17</f>
        <v/>
      </c>
      <c r="D5" s="333"/>
      <c r="E5" s="333"/>
      <c r="F5" s="333"/>
      <c r="G5" s="333"/>
      <c r="H5" s="333"/>
      <c r="I5" s="334" t="n">
        <f aca="false">申込書!H17</f>
        <v>0</v>
      </c>
      <c r="J5" s="338" t="s">
        <v>119</v>
      </c>
      <c r="K5" s="325" t="n">
        <v>1</v>
      </c>
      <c r="L5" s="326" t="str">
        <f aca="false">申込書!B28&amp;申込書!C28</f>
        <v/>
      </c>
      <c r="M5" s="326"/>
      <c r="N5" s="326"/>
      <c r="O5" s="326"/>
      <c r="P5" s="326"/>
      <c r="Q5" s="326"/>
      <c r="R5" s="327" t="n">
        <f aca="false">申込書!H28</f>
        <v>0</v>
      </c>
      <c r="S5" s="324" t="s">
        <v>120</v>
      </c>
      <c r="T5" s="325" t="n">
        <v>1</v>
      </c>
      <c r="U5" s="326" t="str">
        <f aca="false">申込書!B37&amp;申込書!C37</f>
        <v/>
      </c>
      <c r="V5" s="326"/>
      <c r="W5" s="326"/>
      <c r="X5" s="326"/>
      <c r="Y5" s="326"/>
      <c r="Z5" s="326"/>
      <c r="AA5" s="339" t="n">
        <f aca="false">申込書!H37</f>
        <v>0</v>
      </c>
      <c r="AB5" s="340" t="str">
        <f aca="false">申込書!B38&amp;申込書!C38</f>
        <v/>
      </c>
      <c r="AC5" s="340"/>
      <c r="AD5" s="340"/>
      <c r="AE5" s="340"/>
      <c r="AF5" s="340"/>
      <c r="AG5" s="340"/>
      <c r="AH5" s="327" t="n">
        <f aca="false">申込書!H38</f>
        <v>0</v>
      </c>
    </row>
    <row r="6" s="320" customFormat="true" ht="15" hidden="false" customHeight="true" outlineLevel="0" collapsed="false">
      <c r="A6" s="324"/>
      <c r="B6" s="332" t="n">
        <v>4</v>
      </c>
      <c r="C6" s="333" t="str">
        <f aca="false">申込書!B18&amp;申込書!C18</f>
        <v/>
      </c>
      <c r="D6" s="333"/>
      <c r="E6" s="333"/>
      <c r="F6" s="333"/>
      <c r="G6" s="333"/>
      <c r="H6" s="333"/>
      <c r="I6" s="334" t="n">
        <f aca="false">申込書!H18</f>
        <v>0</v>
      </c>
      <c r="J6" s="338"/>
      <c r="K6" s="332" t="n">
        <v>2</v>
      </c>
      <c r="L6" s="333" t="str">
        <f aca="false">申込書!B29&amp;申込書!C29</f>
        <v/>
      </c>
      <c r="M6" s="333"/>
      <c r="N6" s="333"/>
      <c r="O6" s="333"/>
      <c r="P6" s="333"/>
      <c r="Q6" s="333"/>
      <c r="R6" s="334" t="n">
        <f aca="false">申込書!H29</f>
        <v>0</v>
      </c>
      <c r="S6" s="324"/>
      <c r="T6" s="341" t="n">
        <v>2</v>
      </c>
      <c r="U6" s="333" t="str">
        <f aca="false">申込書!B39&amp;申込書!C39</f>
        <v/>
      </c>
      <c r="V6" s="333"/>
      <c r="W6" s="333"/>
      <c r="X6" s="333"/>
      <c r="Y6" s="333"/>
      <c r="Z6" s="333"/>
      <c r="AA6" s="342" t="n">
        <f aca="false">申込書!H39</f>
        <v>0</v>
      </c>
      <c r="AB6" s="343" t="str">
        <f aca="false">申込書!B40&amp;申込書!C40</f>
        <v/>
      </c>
      <c r="AC6" s="343"/>
      <c r="AD6" s="343"/>
      <c r="AE6" s="343"/>
      <c r="AF6" s="343"/>
      <c r="AG6" s="343"/>
      <c r="AH6" s="344" t="n">
        <f aca="false">申込書!H40</f>
        <v>0</v>
      </c>
    </row>
    <row r="7" s="320" customFormat="true" ht="15" hidden="false" customHeight="true" outlineLevel="0" collapsed="false">
      <c r="A7" s="324"/>
      <c r="B7" s="332" t="n">
        <v>5</v>
      </c>
      <c r="C7" s="333" t="str">
        <f aca="false">申込書!B19&amp;申込書!C19</f>
        <v/>
      </c>
      <c r="D7" s="333"/>
      <c r="E7" s="333"/>
      <c r="F7" s="333"/>
      <c r="G7" s="333"/>
      <c r="H7" s="333"/>
      <c r="I7" s="334" t="n">
        <f aca="false">申込書!H19</f>
        <v>0</v>
      </c>
      <c r="J7" s="338"/>
      <c r="K7" s="332" t="n">
        <v>3</v>
      </c>
      <c r="L7" s="333" t="str">
        <f aca="false">申込書!B30&amp;申込書!C30</f>
        <v/>
      </c>
      <c r="M7" s="333"/>
      <c r="N7" s="333"/>
      <c r="O7" s="333"/>
      <c r="P7" s="333"/>
      <c r="Q7" s="333"/>
      <c r="R7" s="334" t="n">
        <f aca="false">申込書!H30</f>
        <v>0</v>
      </c>
      <c r="S7" s="324"/>
      <c r="T7" s="341" t="n">
        <v>3</v>
      </c>
      <c r="U7" s="333" t="str">
        <f aca="false">申込書!B41&amp;申込書!C41</f>
        <v/>
      </c>
      <c r="V7" s="333"/>
      <c r="W7" s="333"/>
      <c r="X7" s="333"/>
      <c r="Y7" s="333"/>
      <c r="Z7" s="333"/>
      <c r="AA7" s="342" t="n">
        <f aca="false">申込書!H41</f>
        <v>0</v>
      </c>
      <c r="AB7" s="343" t="str">
        <f aca="false">申込書!B42&amp;申込書!C42</f>
        <v/>
      </c>
      <c r="AC7" s="343"/>
      <c r="AD7" s="343"/>
      <c r="AE7" s="343"/>
      <c r="AF7" s="343"/>
      <c r="AG7" s="343"/>
      <c r="AH7" s="344" t="n">
        <f aca="false">申込書!H42</f>
        <v>0</v>
      </c>
    </row>
    <row r="8" s="320" customFormat="true" ht="15" hidden="false" customHeight="true" outlineLevel="0" collapsed="false">
      <c r="A8" s="324"/>
      <c r="B8" s="332" t="n">
        <v>6</v>
      </c>
      <c r="C8" s="333" t="str">
        <f aca="false">申込書!B20&amp;申込書!C20</f>
        <v/>
      </c>
      <c r="D8" s="333"/>
      <c r="E8" s="333"/>
      <c r="F8" s="333"/>
      <c r="G8" s="333"/>
      <c r="H8" s="333"/>
      <c r="I8" s="334" t="n">
        <f aca="false">申込書!H20</f>
        <v>0</v>
      </c>
      <c r="J8" s="338"/>
      <c r="K8" s="341" t="n">
        <v>4</v>
      </c>
      <c r="L8" s="333" t="str">
        <f aca="false">申込書!B31&amp;申込書!C31</f>
        <v/>
      </c>
      <c r="M8" s="333"/>
      <c r="N8" s="333"/>
      <c r="O8" s="333"/>
      <c r="P8" s="333"/>
      <c r="Q8" s="333"/>
      <c r="R8" s="344" t="n">
        <f aca="false">申込書!H31</f>
        <v>0</v>
      </c>
      <c r="S8" s="324"/>
      <c r="T8" s="341" t="n">
        <v>4</v>
      </c>
      <c r="U8" s="333" t="str">
        <f aca="false">申込書!B43&amp;申込書!C43</f>
        <v/>
      </c>
      <c r="V8" s="333"/>
      <c r="W8" s="333"/>
      <c r="X8" s="333"/>
      <c r="Y8" s="333"/>
      <c r="Z8" s="333"/>
      <c r="AA8" s="342" t="n">
        <f aca="false">申込書!H43</f>
        <v>0</v>
      </c>
      <c r="AB8" s="343" t="str">
        <f aca="false">申込書!B44&amp;申込書!C44</f>
        <v/>
      </c>
      <c r="AC8" s="343"/>
      <c r="AD8" s="343"/>
      <c r="AE8" s="343"/>
      <c r="AF8" s="343"/>
      <c r="AG8" s="343"/>
      <c r="AH8" s="344" t="n">
        <f aca="false">申込書!H44</f>
        <v>0</v>
      </c>
    </row>
    <row r="9" s="320" customFormat="true" ht="15" hidden="false" customHeight="true" outlineLevel="0" collapsed="false">
      <c r="A9" s="324"/>
      <c r="B9" s="332" t="n">
        <v>7</v>
      </c>
      <c r="C9" s="333" t="str">
        <f aca="false">申込書!B21&amp;申込書!C21</f>
        <v/>
      </c>
      <c r="D9" s="333"/>
      <c r="E9" s="333"/>
      <c r="F9" s="333"/>
      <c r="G9" s="333"/>
      <c r="H9" s="333"/>
      <c r="I9" s="334" t="n">
        <f aca="false">申込書!H21</f>
        <v>0</v>
      </c>
      <c r="J9" s="338"/>
      <c r="K9" s="345" t="n">
        <v>5</v>
      </c>
      <c r="L9" s="346" t="str">
        <f aca="false">申込書!B32&amp;申込書!C32</f>
        <v/>
      </c>
      <c r="M9" s="346"/>
      <c r="N9" s="346"/>
      <c r="O9" s="346"/>
      <c r="P9" s="346"/>
      <c r="Q9" s="346"/>
      <c r="R9" s="347" t="n">
        <f aca="false">申込書!H32</f>
        <v>0</v>
      </c>
      <c r="S9" s="324"/>
      <c r="T9" s="345" t="n">
        <v>5</v>
      </c>
      <c r="U9" s="346" t="str">
        <f aca="false">申込書!B45&amp;申込書!C45</f>
        <v/>
      </c>
      <c r="V9" s="346"/>
      <c r="W9" s="346"/>
      <c r="X9" s="346"/>
      <c r="Y9" s="346"/>
      <c r="Z9" s="346"/>
      <c r="AA9" s="348" t="n">
        <f aca="false">申込書!H45</f>
        <v>0</v>
      </c>
      <c r="AB9" s="349" t="str">
        <f aca="false">申込書!B46&amp;申込書!C46</f>
        <v/>
      </c>
      <c r="AC9" s="349"/>
      <c r="AD9" s="349"/>
      <c r="AE9" s="349"/>
      <c r="AF9" s="349"/>
      <c r="AG9" s="349"/>
      <c r="AH9" s="347" t="n">
        <f aca="false">申込書!H46</f>
        <v>0</v>
      </c>
    </row>
    <row r="10" s="320" customFormat="true" ht="15" hidden="false" customHeight="true" outlineLevel="0" collapsed="false">
      <c r="A10" s="324"/>
      <c r="B10" s="332" t="n">
        <v>8</v>
      </c>
      <c r="C10" s="333" t="str">
        <f aca="false">申込書!B22&amp;申込書!C22</f>
        <v/>
      </c>
      <c r="D10" s="333"/>
      <c r="E10" s="333"/>
      <c r="F10" s="333"/>
      <c r="G10" s="333"/>
      <c r="H10" s="333"/>
      <c r="I10" s="334" t="n">
        <f aca="false">申込書!H22</f>
        <v>0</v>
      </c>
    </row>
    <row r="11" s="320" customFormat="true" ht="15" hidden="false" customHeight="true" outlineLevel="0" collapsed="false">
      <c r="A11" s="324"/>
      <c r="B11" s="345" t="n">
        <v>9</v>
      </c>
      <c r="C11" s="350" t="str">
        <f aca="false">申込書!B23&amp;申込書!C23</f>
        <v/>
      </c>
      <c r="D11" s="350"/>
      <c r="E11" s="350"/>
      <c r="F11" s="350"/>
      <c r="G11" s="350"/>
      <c r="H11" s="350"/>
      <c r="I11" s="347" t="n">
        <f aca="false">申込書!H23</f>
        <v>0</v>
      </c>
    </row>
    <row r="12" s="320" customFormat="true" ht="15" hidden="false" customHeight="true" outlineLevel="0" collapsed="false"/>
    <row r="13" s="320" customFormat="true" ht="15" hidden="false" customHeight="true" outlineLevel="0" collapsed="false"/>
    <row r="14" s="320" customFormat="true" ht="15" hidden="false" customHeight="true" outlineLevel="0" collapsed="false"/>
    <row r="15" s="320" customFormat="true" ht="15" hidden="false" customHeight="true" outlineLevel="0" collapsed="false"/>
    <row r="16" s="320" customFormat="true" ht="15" hidden="false" customHeight="true" outlineLevel="0" collapsed="false"/>
    <row r="17" s="320" customFormat="true" ht="15" hidden="false" customHeight="true" outlineLevel="0" collapsed="false"/>
    <row r="18" s="320" customFormat="true" ht="15" hidden="false" customHeight="true" outlineLevel="0" collapsed="false"/>
    <row r="19" s="320" customFormat="true" ht="15" hidden="false" customHeight="true" outlineLevel="0" collapsed="false"/>
    <row r="20" s="320" customFormat="true" ht="15" hidden="false" customHeight="true" outlineLevel="0" collapsed="false"/>
    <row r="21" s="320" customFormat="true" ht="15" hidden="false" customHeight="true" outlineLevel="0" collapsed="false">
      <c r="A21" s="319"/>
      <c r="G21" s="321"/>
      <c r="H21" s="321"/>
      <c r="I21" s="321"/>
    </row>
    <row r="22" s="320" customFormat="true" ht="15" hidden="false" customHeight="true" outlineLevel="0" collapsed="false">
      <c r="A22" s="319"/>
      <c r="H22" s="321"/>
    </row>
    <row r="23" s="320" customFormat="true" ht="15" hidden="false" customHeight="true" outlineLevel="0" collapsed="false">
      <c r="A23" s="319"/>
      <c r="H23" s="321"/>
    </row>
    <row r="24" s="320" customFormat="true" ht="15" hidden="false" customHeight="true" outlineLevel="0" collapsed="false">
      <c r="A24" s="319"/>
      <c r="H24" s="321"/>
    </row>
    <row r="25" s="320" customFormat="true" ht="15" hidden="false" customHeight="true" outlineLevel="0" collapsed="false">
      <c r="A25" s="319"/>
      <c r="H25" s="321"/>
    </row>
    <row r="26" s="320" customFormat="true" ht="15" hidden="false" customHeight="true" outlineLevel="0" collapsed="false">
      <c r="A26" s="319"/>
      <c r="H26" s="321"/>
    </row>
  </sheetData>
  <sheetProtection sheet="true"/>
  <mergeCells count="35">
    <mergeCell ref="A1:R2"/>
    <mergeCell ref="A3:A11"/>
    <mergeCell ref="C3:H3"/>
    <mergeCell ref="J3:K4"/>
    <mergeCell ref="L3:R3"/>
    <mergeCell ref="S3:T3"/>
    <mergeCell ref="U3:AA3"/>
    <mergeCell ref="C4:H4"/>
    <mergeCell ref="L4:R4"/>
    <mergeCell ref="S4:T4"/>
    <mergeCell ref="U4:AA4"/>
    <mergeCell ref="C5:H5"/>
    <mergeCell ref="J5:J9"/>
    <mergeCell ref="L5:Q5"/>
    <mergeCell ref="S5:S9"/>
    <mergeCell ref="U5:Z5"/>
    <mergeCell ref="AB5:AG5"/>
    <mergeCell ref="C6:H6"/>
    <mergeCell ref="L6:Q6"/>
    <mergeCell ref="U6:Z6"/>
    <mergeCell ref="AB6:AG6"/>
    <mergeCell ref="C7:H7"/>
    <mergeCell ref="L7:Q7"/>
    <mergeCell ref="U7:Z7"/>
    <mergeCell ref="AB7:AG7"/>
    <mergeCell ref="C8:H8"/>
    <mergeCell ref="L8:Q8"/>
    <mergeCell ref="U8:Z8"/>
    <mergeCell ref="AB8:AG8"/>
    <mergeCell ref="C9:H9"/>
    <mergeCell ref="L9:Q9"/>
    <mergeCell ref="U9:Z9"/>
    <mergeCell ref="AB9:AG9"/>
    <mergeCell ref="C10:H10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10.44"/>
    <col collapsed="false" customWidth="true" hidden="true" outlineLevel="0" max="4" min="4" style="0" width="10.44"/>
    <col collapsed="false" customWidth="true" hidden="false" outlineLevel="0" max="5" min="5" style="0" width="10.44"/>
    <col collapsed="false" customWidth="true" hidden="true" outlineLevel="0" max="7" min="6" style="0" width="10.44"/>
    <col collapsed="false" customWidth="true" hidden="false" outlineLevel="0" max="8" min="8" style="0" width="10.44"/>
    <col collapsed="false" customWidth="true" hidden="true" outlineLevel="0" max="10" min="9" style="0" width="10.44"/>
    <col collapsed="false" customWidth="true" hidden="false" outlineLevel="0" max="11" min="11" style="0" width="10.44"/>
    <col collapsed="false" customWidth="true" hidden="true" outlineLevel="0" max="13" min="12" style="0" width="10.44"/>
    <col collapsed="false" customWidth="true" hidden="false" outlineLevel="0" max="14" min="14" style="0" width="10.44"/>
    <col collapsed="false" customWidth="true" hidden="true" outlineLevel="0" max="16" min="15" style="0" width="10.44"/>
    <col collapsed="false" customWidth="true" hidden="false" outlineLevel="0" max="17" min="17" style="0" width="10.44"/>
    <col collapsed="false" customWidth="true" hidden="true" outlineLevel="0" max="19" min="18" style="0" width="10.44"/>
    <col collapsed="false" customWidth="true" hidden="false" outlineLevel="0" max="20" min="20" style="0" width="10.44"/>
    <col collapsed="false" customWidth="true" hidden="true" outlineLevel="0" max="22" min="21" style="0" width="10.44"/>
    <col collapsed="false" customWidth="true" hidden="false" outlineLevel="0" max="23" min="23" style="0" width="10.44"/>
    <col collapsed="false" customWidth="true" hidden="true" outlineLevel="0" max="25" min="24" style="0" width="10.44"/>
    <col collapsed="false" customWidth="true" hidden="false" outlineLevel="0" max="26" min="26" style="0" width="10.44"/>
    <col collapsed="false" customWidth="true" hidden="true" outlineLevel="0" max="28" min="27" style="0" width="10.44"/>
    <col collapsed="false" customWidth="true" hidden="false" outlineLevel="0" max="29" min="29" style="0" width="10.44"/>
  </cols>
  <sheetData>
    <row r="3" customFormat="false" ht="13.2" hidden="false" customHeight="false" outlineLevel="0" collapsed="false">
      <c r="A3" s="351" t="s">
        <v>151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</row>
    <row r="4" customFormat="false" ht="13.8" hidden="false" customHeight="fals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</row>
    <row r="5" customFormat="false" ht="20.25" hidden="false" customHeight="true" outlineLevel="0" collapsed="false">
      <c r="A5" s="352" t="s">
        <v>165</v>
      </c>
      <c r="B5" s="353" t="s">
        <v>165</v>
      </c>
      <c r="C5" s="354" t="s">
        <v>131</v>
      </c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</row>
    <row r="6" customFormat="false" ht="20.25" hidden="false" customHeight="true" outlineLevel="0" collapsed="false">
      <c r="A6" s="356" t="n">
        <f aca="false">申込書!B6</f>
        <v>0</v>
      </c>
      <c r="B6" s="357" t="n">
        <f aca="false">申込書!B7</f>
        <v>0</v>
      </c>
      <c r="C6" s="358" t="n">
        <f aca="false">申込書!B8</f>
        <v>0</v>
      </c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</row>
    <row r="7" customFormat="false" ht="20.25" hidden="false" customHeight="true" outlineLevel="0" collapsed="false">
      <c r="A7" s="359" t="s">
        <v>166</v>
      </c>
      <c r="B7" s="360" t="s">
        <v>167</v>
      </c>
      <c r="C7" s="360" t="s">
        <v>168</v>
      </c>
      <c r="D7" s="361"/>
      <c r="E7" s="362" t="s">
        <v>169</v>
      </c>
      <c r="F7" s="361"/>
      <c r="G7" s="361"/>
      <c r="H7" s="362" t="s">
        <v>170</v>
      </c>
      <c r="I7" s="361"/>
      <c r="J7" s="361"/>
      <c r="K7" s="362" t="s">
        <v>171</v>
      </c>
      <c r="L7" s="361"/>
      <c r="M7" s="361"/>
      <c r="N7" s="362" t="s">
        <v>172</v>
      </c>
      <c r="O7" s="361"/>
      <c r="P7" s="361"/>
      <c r="Q7" s="362" t="s">
        <v>173</v>
      </c>
      <c r="R7" s="361"/>
      <c r="S7" s="361"/>
      <c r="T7" s="362" t="s">
        <v>174</v>
      </c>
      <c r="U7" s="361"/>
      <c r="V7" s="361"/>
      <c r="W7" s="362" t="s">
        <v>175</v>
      </c>
      <c r="X7" s="361"/>
      <c r="Y7" s="361"/>
      <c r="Z7" s="362" t="s">
        <v>176</v>
      </c>
      <c r="AA7" s="361"/>
      <c r="AB7" s="361"/>
      <c r="AC7" s="363" t="s">
        <v>177</v>
      </c>
    </row>
    <row r="8" customFormat="false" ht="20.25" hidden="false" customHeight="true" outlineLevel="0" collapsed="false">
      <c r="A8" s="364" t="n">
        <f aca="false">申込書!B6</f>
        <v>0</v>
      </c>
      <c r="B8" s="365" t="n">
        <f aca="false">申込書!B10</f>
        <v>0</v>
      </c>
      <c r="C8" s="365" t="n">
        <f aca="false">申込書!B9</f>
        <v>0</v>
      </c>
      <c r="D8" s="365"/>
      <c r="E8" s="365" t="str">
        <f aca="false">申込書!B15&amp;申込書!C15</f>
        <v/>
      </c>
      <c r="F8" s="365"/>
      <c r="G8" s="365"/>
      <c r="H8" s="365" t="str">
        <f aca="false">申込書!B16&amp;申込書!C16</f>
        <v/>
      </c>
      <c r="I8" s="365"/>
      <c r="J8" s="365"/>
      <c r="K8" s="365" t="str">
        <f aca="false">申込書!B17&amp;申込書!C17</f>
        <v/>
      </c>
      <c r="L8" s="365"/>
      <c r="M8" s="365"/>
      <c r="N8" s="365" t="str">
        <f aca="false">申込書!B18&amp;申込書!C18</f>
        <v/>
      </c>
      <c r="O8" s="365"/>
      <c r="P8" s="365"/>
      <c r="Q8" s="365" t="str">
        <f aca="false">申込書!B19&amp;申込書!C19</f>
        <v/>
      </c>
      <c r="R8" s="365"/>
      <c r="S8" s="365"/>
      <c r="T8" s="365" t="str">
        <f aca="false">申込書!B20&amp;申込書!C20</f>
        <v/>
      </c>
      <c r="U8" s="365"/>
      <c r="V8" s="365"/>
      <c r="W8" s="365" t="str">
        <f aca="false">申込書!B21&amp;申込書!C21</f>
        <v/>
      </c>
      <c r="X8" s="365"/>
      <c r="Y8" s="365"/>
      <c r="Z8" s="365" t="str">
        <f aca="false">申込書!B22&amp;申込書!C22</f>
        <v/>
      </c>
      <c r="AA8" s="365"/>
      <c r="AB8" s="365"/>
      <c r="AC8" s="366" t="str">
        <f aca="false">申込書!B23&amp;申込書!C23</f>
        <v/>
      </c>
    </row>
  </sheetData>
  <sheetProtection sheet="true"/>
  <mergeCells count="1">
    <mergeCell ref="A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5" activeCellId="0" sqref="G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367" width="2.66"/>
    <col collapsed="false" customWidth="true" hidden="false" outlineLevel="0" max="3" min="2" style="367" width="5.44"/>
    <col collapsed="false" customWidth="true" hidden="false" outlineLevel="0" max="4" min="4" style="367" width="3.33"/>
    <col collapsed="false" customWidth="true" hidden="false" outlineLevel="0" max="5" min="5" style="367" width="3.66"/>
    <col collapsed="false" customWidth="true" hidden="false" outlineLevel="0" max="7" min="6" style="367" width="9.66"/>
    <col collapsed="false" customWidth="true" hidden="false" outlineLevel="0" max="8" min="8" style="367" width="2.44"/>
    <col collapsed="false" customWidth="true" hidden="false" outlineLevel="0" max="9" min="9" style="367" width="2.66"/>
    <col collapsed="false" customWidth="true" hidden="false" outlineLevel="0" max="10" min="10" style="367" width="8.99"/>
    <col collapsed="false" customWidth="true" hidden="false" outlineLevel="0" max="11" min="11" style="367" width="2.44"/>
    <col collapsed="false" customWidth="true" hidden="false" outlineLevel="0" max="12" min="12" style="367" width="3.33"/>
    <col collapsed="false" customWidth="false" hidden="false" outlineLevel="0" max="14" min="13" style="367" width="10.99"/>
    <col collapsed="false" customWidth="true" hidden="false" outlineLevel="0" max="15" min="15" style="367" width="2.66"/>
    <col collapsed="false" customWidth="true" hidden="false" outlineLevel="0" max="16" min="16" style="367" width="2.44"/>
    <col collapsed="false" customWidth="true" hidden="false" outlineLevel="0" max="17" min="17" style="367" width="2.66"/>
    <col collapsed="false" customWidth="true" hidden="false" outlineLevel="0" max="18" min="18" style="367" width="5.1"/>
    <col collapsed="false" customWidth="true" hidden="false" outlineLevel="0" max="19" min="19" style="367" width="6.1"/>
    <col collapsed="false" customWidth="true" hidden="false" outlineLevel="0" max="20" min="20" style="367" width="3.33"/>
    <col collapsed="false" customWidth="true" hidden="false" outlineLevel="0" max="21" min="21" style="367" width="2.66"/>
    <col collapsed="false" customWidth="true" hidden="false" outlineLevel="0" max="23" min="22" style="367" width="7.33"/>
    <col collapsed="false" customWidth="true" hidden="false" outlineLevel="0" max="24" min="24" style="367" width="6.66"/>
    <col collapsed="false" customWidth="true" hidden="false" outlineLevel="0" max="25" min="25" style="367" width="8.88"/>
    <col collapsed="false" customWidth="false" hidden="false" outlineLevel="0" max="257" min="26" style="367" width="10.99"/>
  </cols>
  <sheetData>
    <row r="1" customFormat="false" ht="13.2" hidden="false" customHeight="true" outlineLevel="0" collapsed="false">
      <c r="A1" s="368" t="s">
        <v>178</v>
      </c>
      <c r="B1" s="369" t="str">
        <f aca="false">申込書!B28&amp;申込書!C28</f>
        <v/>
      </c>
      <c r="C1" s="369"/>
      <c r="E1" s="368" t="s">
        <v>179</v>
      </c>
      <c r="F1" s="369" t="str">
        <f aca="false">申込書!B37&amp;申込書!C37&amp;申込書!B38&amp;申込書!C38</f>
        <v/>
      </c>
      <c r="G1" s="369"/>
      <c r="J1" s="367" t="str">
        <f aca="false">申込書!B37&amp;申込書!C37</f>
        <v/>
      </c>
      <c r="K1" s="370" t="s">
        <v>180</v>
      </c>
      <c r="L1" s="367" t="str">
        <f aca="false">申込書!B38&amp;申込書!C38</f>
        <v/>
      </c>
      <c r="N1" s="371" t="str">
        <f aca="false">J1&amp;K1&amp;L1</f>
        <v>・</v>
      </c>
      <c r="O1" s="371"/>
      <c r="P1" s="371"/>
      <c r="Q1" s="371"/>
    </row>
    <row r="2" customFormat="false" ht="13.2" hidden="false" customHeight="true" outlineLevel="0" collapsed="false">
      <c r="A2" s="368" t="s">
        <v>178</v>
      </c>
      <c r="B2" s="369" t="str">
        <f aca="false">申込書!B29&amp;申込書!C29</f>
        <v/>
      </c>
      <c r="C2" s="369"/>
      <c r="E2" s="368" t="s">
        <v>179</v>
      </c>
      <c r="F2" s="369" t="str">
        <f aca="false">申込書!B39&amp;申込書!C39&amp;申込書!B40&amp;申込書!C40</f>
        <v/>
      </c>
      <c r="G2" s="369"/>
      <c r="J2" s="367" t="str">
        <f aca="false">申込書!B39&amp;申込書!C39</f>
        <v/>
      </c>
      <c r="K2" s="370" t="s">
        <v>180</v>
      </c>
      <c r="L2" s="367" t="str">
        <f aca="false">申込書!B40&amp;申込書!C40</f>
        <v/>
      </c>
      <c r="N2" s="371" t="str">
        <f aca="false">J2&amp;K2&amp;L2</f>
        <v>・</v>
      </c>
      <c r="O2" s="371"/>
      <c r="P2" s="371"/>
      <c r="Q2" s="371"/>
    </row>
    <row r="3" customFormat="false" ht="13.2" hidden="false" customHeight="false" outlineLevel="0" collapsed="false">
      <c r="A3" s="368" t="s">
        <v>178</v>
      </c>
      <c r="B3" s="369" t="str">
        <f aca="false">申込書!B30&amp;申込書!C30</f>
        <v/>
      </c>
      <c r="C3" s="369"/>
      <c r="E3" s="368" t="s">
        <v>179</v>
      </c>
      <c r="F3" s="369" t="str">
        <f aca="false">申込書!B41&amp;申込書!C41&amp;申込書!B42&amp;申込書!C42</f>
        <v/>
      </c>
      <c r="G3" s="369"/>
      <c r="J3" s="367" t="str">
        <f aca="false">申込書!B41&amp;申込書!C41</f>
        <v/>
      </c>
      <c r="K3" s="370" t="s">
        <v>180</v>
      </c>
      <c r="L3" s="367" t="str">
        <f aca="false">申込書!B42&amp;申込書!C42</f>
        <v/>
      </c>
      <c r="N3" s="371" t="str">
        <f aca="false">J3&amp;K3&amp;L3</f>
        <v>・</v>
      </c>
      <c r="O3" s="371"/>
      <c r="P3" s="371"/>
      <c r="Q3" s="371"/>
    </row>
    <row r="4" customFormat="false" ht="13.2" hidden="false" customHeight="false" outlineLevel="0" collapsed="false">
      <c r="A4" s="368" t="s">
        <v>178</v>
      </c>
      <c r="B4" s="369" t="str">
        <f aca="false">申込書!B31&amp;申込書!C31</f>
        <v/>
      </c>
      <c r="C4" s="369"/>
      <c r="E4" s="368" t="s">
        <v>179</v>
      </c>
      <c r="F4" s="369" t="str">
        <f aca="false">申込書!B43&amp;申込書!C43&amp;申込書!B44&amp;申込書!C44</f>
        <v/>
      </c>
      <c r="G4" s="369"/>
      <c r="J4" s="367" t="str">
        <f aca="false">申込書!B43&amp;申込書!C43</f>
        <v/>
      </c>
      <c r="K4" s="370" t="s">
        <v>180</v>
      </c>
      <c r="L4" s="367" t="str">
        <f aca="false">申込書!B44&amp;申込書!C44</f>
        <v/>
      </c>
      <c r="N4" s="371" t="str">
        <f aca="false">J4&amp;K4&amp;L4</f>
        <v>・</v>
      </c>
      <c r="O4" s="371"/>
      <c r="P4" s="371"/>
      <c r="Q4" s="371"/>
    </row>
    <row r="5" customFormat="false" ht="13.2" hidden="false" customHeight="false" outlineLevel="0" collapsed="false">
      <c r="A5" s="368" t="s">
        <v>178</v>
      </c>
      <c r="B5" s="369" t="str">
        <f aca="false">申込書!B32&amp;申込書!C32</f>
        <v/>
      </c>
      <c r="C5" s="369"/>
      <c r="E5" s="368" t="s">
        <v>179</v>
      </c>
      <c r="F5" s="369" t="str">
        <f aca="false">申込書!B45&amp;申込書!C45&amp;申込書!B46&amp;申込書!C46</f>
        <v/>
      </c>
      <c r="G5" s="369"/>
      <c r="J5" s="367" t="str">
        <f aca="false">申込書!B45&amp;申込書!C45</f>
        <v/>
      </c>
      <c r="K5" s="370" t="s">
        <v>180</v>
      </c>
      <c r="L5" s="367" t="str">
        <f aca="false">申込書!B46&amp;申込書!C46</f>
        <v/>
      </c>
      <c r="N5" s="371" t="str">
        <f aca="false">J5&amp;K5&amp;L5</f>
        <v>・</v>
      </c>
      <c r="O5" s="371"/>
      <c r="P5" s="371"/>
      <c r="Q5" s="371"/>
    </row>
  </sheetData>
  <sheetProtection sheet="true"/>
  <mergeCells count="15">
    <mergeCell ref="B1:C1"/>
    <mergeCell ref="F1:G1"/>
    <mergeCell ref="N1:Q1"/>
    <mergeCell ref="B2:C2"/>
    <mergeCell ref="F2:G2"/>
    <mergeCell ref="N2:Q2"/>
    <mergeCell ref="B3:C3"/>
    <mergeCell ref="F3:G3"/>
    <mergeCell ref="N3:Q3"/>
    <mergeCell ref="B4:C4"/>
    <mergeCell ref="F4:G4"/>
    <mergeCell ref="N4:Q4"/>
    <mergeCell ref="B5:C5"/>
    <mergeCell ref="F5:G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8:35:10Z</dcterms:created>
  <dc:creator>knagae</dc:creator>
  <dc:description/>
  <dc:language>en-US</dc:language>
  <cp:lastModifiedBy>旭川支部テニス専門部 高体連</cp:lastModifiedBy>
  <cp:lastPrinted>2025-03-29T02:43:04Z</cp:lastPrinted>
  <dcterms:modified xsi:type="dcterms:W3CDTF">2025-08-08T08:47:57Z</dcterms:modified>
  <cp:revision>0</cp:revision>
  <dc:subject/>
  <dc:title/>
</cp:coreProperties>
</file>